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7/2024   -   PREGÃO Nº 0036/2024</t>
  </si>
  <si>
    <t xml:space="preserve">MENOR PREÇO POR ITEM</t>
  </si>
  <si>
    <t xml:space="preserve">OBJETO:</t>
  </si>
  <si>
    <t xml:space="preserve">CONSTITUI O OBJETO DA PRESENTE LICITAÇÃO A AQUISIÇÃO DE GÊNEROS ALIMENTÍCIOS PARA COMPOR CESTA BÁSICA, VISANDO ATENDER AS FAMÍLIAS EM VULNERABILIDADE SOCIAL, ATRAVÉS D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300</t>
  </si>
  <si>
    <t xml:space="preserve">AÇUCAR CRISTAL - NÃO DEVE APRESENTAR SUJIDADE E NEM UMIDADE. A EMBALAGEM DEVE ESTAR INTACTA. PACOTE COM 5KG</t>
  </si>
  <si>
    <t xml:space="preserve">UN</t>
  </si>
  <si>
    <t xml:space="preserve">2</t>
  </si>
  <si>
    <t xml:space="preserve">32304</t>
  </si>
  <si>
    <t xml:space="preserve">ARROZ - SUBGRUPO POLIDO, CLASSE LONGO FINO, TIPO 1, EMBALAGEM CONTENDO 5KG, COM IDENTIFICAÇÃO DO PRODUTO, MARCA DO FABRICANTE, PRAZO DE VALIDADE. COM MISTÉRIO DA AGRICULTURA E/OU MINISTÉRIO DA SAÚDE.</t>
  </si>
  <si>
    <t xml:space="preserve">3</t>
  </si>
  <si>
    <t xml:space="preserve">32306</t>
  </si>
  <si>
    <t xml:space="preserve">BOLACHA ÁGUA E SAL - A EMBALAGEM DEVE ESTAR INTACTA E COM PRAZO DE VALIDADE MÍNIMO 6 MESES. PACOTE COM 400G.</t>
  </si>
  <si>
    <t xml:space="preserve">4</t>
  </si>
  <si>
    <t xml:space="preserve">44745</t>
  </si>
  <si>
    <t xml:space="preserve">CAFÉ TRADICIONAL TORRADO E MOÍDO, DE INTENSIDADE 8 - EMBALAGEM DE 500G, COM TOLERÂNCIA DE 1% DE IMPUREZAS COMO CASCAS, PAU E ETC, COM AUSÊNCIA DE LARVAS, PARASITOS E SUBSTÂNCIAS ESTRANHAS. REFERÊNCIAS: IGUAPORÃ, PILÃO, 3 CORAÇÕES OU MELITTA.</t>
  </si>
  <si>
    <t xml:space="preserve">5</t>
  </si>
  <si>
    <t xml:space="preserve">12484</t>
  </si>
  <si>
    <t xml:space="preserve">FARINHA DE TRIGO PACOTE DE 01KG</t>
  </si>
  <si>
    <t xml:space="preserve">6</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7</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8</t>
  </si>
  <si>
    <t xml:space="preserve">10906</t>
  </si>
  <si>
    <t xml:space="preserve">ÓLEO DE SOJA REFINADO 900ML</t>
  </si>
  <si>
    <t xml:space="preserve">9</t>
  </si>
  <si>
    <t xml:space="preserve">15824</t>
  </si>
  <si>
    <t xml:space="preserve">PÃO FRANCÊS, COM APROXIMADAMENTE 50 GRAMAS</t>
  </si>
  <si>
    <t xml:space="preserve">KG</t>
  </si>
  <si>
    <t xml:space="preserve">10</t>
  </si>
  <si>
    <t xml:space="preserve">14339</t>
  </si>
  <si>
    <t xml:space="preserve">SAL IODADO REFINADO, ACONDICIONADOS EM EMBALAGENS PLÁSTICAS DE 1KG.</t>
  </si>
  <si>
    <t xml:space="preserve">Declaro que examinei, conheço e me submeto a todas as condições contidas no Edital da presente Licitação modalidade PREGÃO PRESENCIAL Nº 003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28.9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36.3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50</v>
      </c>
      <c r="G23" s="40" t="n">
        <v>9.0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0</v>
      </c>
      <c r="G24" s="40" t="n">
        <v>21.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0</v>
      </c>
      <c r="G25" s="40" t="n">
        <v>6.8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v>
      </c>
      <c r="G26" s="40" t="n">
        <v>9.5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50</v>
      </c>
      <c r="G27" s="40" t="n">
        <v>10.1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0</v>
      </c>
      <c r="G28" s="40" t="n">
        <v>7.1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60</v>
      </c>
      <c r="F29" s="39" t="n">
        <v>520</v>
      </c>
      <c r="G29" s="40" t="n">
        <v>14.9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50</v>
      </c>
      <c r="G30" s="40" t="n">
        <v>3.81</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5" hidden="false" customHeight="true" outlineLevel="0" collapsed="false">
      <c r="A33" s="53" t="s">
        <v>64</v>
      </c>
      <c r="B33" s="53"/>
      <c r="C33" s="53"/>
      <c r="D33" s="53"/>
      <c r="E33" s="53"/>
      <c r="F33" s="53"/>
      <c r="G33" s="54" t="s">
        <v>65</v>
      </c>
      <c r="H33" s="54"/>
      <c r="I33" s="54" t="n">
        <v>0</v>
      </c>
      <c r="J33" s="54" t="n">
        <f aca="false">SUM(F33*I33)</f>
        <v>0</v>
      </c>
      <c r="K33" s="49"/>
      <c r="L33" s="50"/>
      <c r="M33" s="49"/>
      <c r="N33" s="49"/>
    </row>
    <row r="34" s="45" customFormat="true" ht="30" hidden="false" customHeight="true" outlineLevel="0" collapsed="false">
      <c r="A34" s="54" t="s">
        <v>66</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