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01/2023   -   PREGÃO Nº 0037/2023</t>
  </si>
  <si>
    <t xml:space="preserve">MENOR PREÇO POR ITEM</t>
  </si>
  <si>
    <t xml:space="preserve">OBJETO:</t>
  </si>
  <si>
    <t xml:space="preserve">CONSTITUI O OBJETO DA PRESENTE LICITAÇÃO A SELEÇÃO DA PROPOSTA MAIS VANTAJOSA PARA CONTRATAÇÃO DE EMPRESA PARA PRESTAÇÃO DE SERVIÇOS DE LOCAÇÃO DE PAVILHÃO EM ALUMÍNIO, PARA ATENDER AS NECESSIDADES DA SECRETARIA MUNICIPAL DE EDUCAÇÃO, ESPORTE, CULTURA E LAZER DE MUNDO NOVO/MS DE ACORDO COM 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8383</t>
  </si>
  <si>
    <t xml:space="preserve">LOCAÇÃO DE PAVILHÃO, CONF. EM ALUMÍNIO MODELO DE TESOURAS COM TRAVESSAS TRELIÇADAS Q30, MEDINDO DE 22,50X60,00M, COMPOSTO POR ESPAÇO LIVRE DE 1350 M2, SEM ESTACAS NA PARTE CENTRAL; COM ESPAÇAMENTO DE NO MÁXIMO 5 M ENTRE CADA PÉ DAS LATERAIS, COM PÉ DIREITO MÍNIMO ENTRE 5,00 M A 8,00 M; COBERTURA EM LONA BRANCA ANTI-CHAMAS DE ALTA TENACIDADE, AUTO DEXTINGUÍVEL, CONF. NORMA ABNT NBR 61; SISTEMA DE FIXAÇÃO POR MEIO DE ESTACAS EM PISO DE ASFALTO OU TERRA BATIDA OU PARABOLTSEM PISO DE CONCRETO; COM FORNECIMENTO DE ART/RRT.</t>
  </si>
  <si>
    <t xml:space="preserve">UN</t>
  </si>
  <si>
    <t xml:space="preserve">Declaro que examinei, conheço e me submeto a todas as condições contidas no Edital da presente Licitação modalidade PREGÃO PRESENCIAL Nº 003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2"/>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7"/>
      <color rgb="FF000000"/>
      <name val="Tahoma"/>
      <family val="2"/>
    </font>
    <font>
      <b val="true"/>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8.2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1</v>
      </c>
      <c r="G21" s="40" t="n">
        <v>5525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enis</cp:lastModifiedBy>
  <cp:lastPrinted>2016-11-30T18:28:03Z</cp:lastPrinted>
  <dcterms:modified xsi:type="dcterms:W3CDTF">2023-05-03T13: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DFA0628F864609838B6FDD69639F02</vt:lpwstr>
  </property>
  <property fmtid="{D5CDD505-2E9C-101B-9397-08002B2CF9AE}" pid="3" name="KSOProductBuildVer">
    <vt:lpwstr>1046-11.2.0.11537</vt:lpwstr>
  </property>
</Properties>
</file>