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42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85/2019   -   PREGÃO Nº 0038/2019</t>
  </si>
  <si>
    <t xml:space="preserve">MENOR PREÇO POR ITEM</t>
  </si>
  <si>
    <t xml:space="preserve">OBJETO:</t>
  </si>
  <si>
    <t xml:space="preserve">CONSTITUI O OBJETO DA PRESENTE LICITAÇÃO A SELEÇÃO DE PROPOSTA MAIS VANTAJOSA PARA A ADMINISTRAÇÃO VISANDO A CONTRATAÇÃO DE EMPRESA PARA FORNECIMENTO DE MATERIAL DE ENFERMAGEM (MATERIAL DE CONSUMO), ATENDENDO AS DEMANDA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656</t>
  </si>
  <si>
    <t xml:space="preserve">ABAIXADOR DE LÍNGUA (ESPÁTULA DE MADEIRA), DESCARTÁVEL, FORMATO CONVENCIONAL LISO, SUPERFÍCIE E BORDAS PERFEITAMENTE ACABADAS, ESPESSURA E LARGURA UNIFORME EM TODA A SUA EXTENSÃO, MEDINDO APROXIMADAMENTE 14CM DE COMPRIMENTO; 1,4CM DE LARGURA; 0,5MM DE ESPESSURA, EMBALADO EM PACOTE C/100 UN.</t>
  </si>
  <si>
    <t xml:space="preserve">UN</t>
  </si>
  <si>
    <t xml:space="preserve">2</t>
  </si>
  <si>
    <t xml:space="preserve">13128</t>
  </si>
  <si>
    <t xml:space="preserve">AGUA OXIGENADA 10 VOLUMES FRASCO PLÁSTICO DE 1 LITRO</t>
  </si>
  <si>
    <t xml:space="preserve">L</t>
  </si>
  <si>
    <t xml:space="preserve">3</t>
  </si>
  <si>
    <t xml:space="preserve">30635</t>
  </si>
  <si>
    <t xml:space="preserve">ÁGUA PARA INJEÇÃO 5ML. VALIDADE MÍNIMA DE 3 ANOS A PARTIR DA DATA DE ENTREGA.</t>
  </si>
  <si>
    <t xml:space="preserve">4</t>
  </si>
  <si>
    <t xml:space="preserve">30543</t>
  </si>
  <si>
    <t xml:space="preserve">AGULHA HIPODÉRMICA DESCARTÁVEL 13X0,45MM, FABRICAÇÃO NACIONAL, CORPO DE AÇO INOXIDÁVEL, BISELADO, BISEL TRIFACETADO, CANHÃO EM PLÁSTICO, PROVIDA DE PROTETOR, ESTERELIZADA A ÓXIDO DE ETILENO, EMBALADO INDIVIDUALMENTE, CONSTANDO EXTERNAMENTE OS DADOS DE IDENTIFICAÇÃO E PROCEDÊNCIA E REEMBALADA EM CAIXA C/100 PEÇAS, RESISTENTE AOS PROCESSOS DE MANUSEIO, FECHADO ADEQUADAMENTE, CAPAZ DE MANTER SUA INTEGRIDADE, C/ VALIDADE MÍNIMA DE 2 ANOS A PARTIR DA DATA DE ENTREGA.</t>
  </si>
  <si>
    <t xml:space="preserve">5</t>
  </si>
  <si>
    <t xml:space="preserve">30554</t>
  </si>
  <si>
    <t xml:space="preserve">AGULHA HIPODÉRMICA DESCARTÁVEL 20X0,55MM, FABRICAÇÃO NACIONAL, CORPO DE AÇO INOXIDÁVEL, BISELADO, BISEL TRIFACETADO, CANHÃO EM PLÁSTICO, PROVIDA DE PROTETOR, ESTERELIZADA A ÓXIDO DE ETILENO, EMBALADO INDIVIDUALMENTE, CONSTANDO EXTERNAMENTE OS DADOS DE IDENTIFICAÇÃO E PROCEDÊNCIA E REEMBALADA EM CAIXA C/100 PEÇAS, RESISTENTE AOS PROCESSOS DE MANUSEIO, FECHADO ADEQUADAMENTE, CAPAZ DE MANTER SUA INTEGRIDADE, C/ VALIDADE MÍNIMA DE 2 ANOS A PARTIR DA DATA DE ENTREGA.</t>
  </si>
  <si>
    <t xml:space="preserve">6</t>
  </si>
  <si>
    <t xml:space="preserve">30546</t>
  </si>
  <si>
    <t xml:space="preserve">AGULHA HIPODÉRMICA DESCARTÁVEL 25X6MM, FABRICAÇÃO NACIONAL, CORPO DE AÇO INOXIDÁVEL, BISELADO, BISEL TRIFACETADO, CANHÃO EM PLÁSTICO, PROVIDA DE PROTETOR, ESTERELIZADA A ÓXIDO DE ETILENO, EMBALADO INDIVIDUALMENTE, CONSTANDO EXTERNAMENTE OS DADOS DE IDENTIFICAÇÃO E PROCEDÊNCIA E REEMBALADA EM CAIXA C/100 PEÇAS, RESISTENTE AOS PROCESSOS DE MANUSEIO, FECHADO ADEQUADAMENTE, CAPAZ DE MANTER SUA INTEGRIDADE, C/ VALIDADE MÍNIMA DE 2 ANOS A PARTIR DA DATA DE ENTREGA.</t>
  </si>
  <si>
    <t xml:space="preserve">7</t>
  </si>
  <si>
    <t xml:space="preserve">30544</t>
  </si>
  <si>
    <t xml:space="preserve">AGULHA HIPODÉRMICA DESCARTÁVEL 25X7MM, FABRICAÇÃO NACIONAL, CORPO DE AÇO INOXIDÁVEL, BISELADO, BISEL TRIFACETADO, CANHÃO EM PLÁSTICO, PROVIDA DE PROTETOR, ESTERELIZADA A ÓXIDO DE ETILENO, EMBALADO INDIVIDUALMENTE, CONSTANDO EXTERNAMENTE OS DADOS DE IDENTIFICAÇÃO E PROCEDÊNCIA E REEMBALADA EM CAIXA C/100 PEÇAS, RESISTENTE AOS PROCESSOS DE MANUSEIO, FECHADO ADEQUADAMENTE, CAPAZ DE MANTER SUA INTEGRIDADE, C/ VALIDADE MÍNIMA DE 2 ANOS A PARTIR DA DATA DE ENTREGA.</t>
  </si>
  <si>
    <t xml:space="preserve">8</t>
  </si>
  <si>
    <t xml:space="preserve">30545</t>
  </si>
  <si>
    <t xml:space="preserve">AGULHA HIPODÉRMICA DESCARTÁVEL 30X7MM, FABRICAÇÃO NACIONAL, CORPO DE AÇO INOXIDÁVEL, BISELADO, BISEL TRIFACETADO, CANHÃO EM PLÁSTICO, PROVIDA DE PROTETOR, ESTERELIZADA A ÓXIDO DE ETILENO, EMBALADO INDIVIDUALMENTE, CONSTANDO EXTERNAMENTE OS DADOS DE IDENTIFICAÇÃO E PROCEDÊNCIA E REEMBALADA EM CAIXA C/100 PEÇAS, RESISTENTE AOS PROCESSOS DE MANUSEIO, FECHADO ADEQUADAMENTE, CAPAZ DE MANTER SUA INTEGRIDADE, C/ VALIDADE MÍNIMA DE 2 ANOS A PARTIR DA DATA DE ENTREGA.</t>
  </si>
  <si>
    <t xml:space="preserve">9</t>
  </si>
  <si>
    <t xml:space="preserve">30548</t>
  </si>
  <si>
    <t xml:space="preserve">AGULHA HIPODÉRMICA DESCARTÁVEL 30X8MM, FABRICAÇÃO NACIONAL, CORPO DE AÇO INOXIDÁVEL, BISELADO, BISEL TRIFACETADO, CANHÃO EM PLÁSTICO, PROVIDA DE PROTETOR, ESTERELIZADA A ÓXIDO DE ETILENO, EMBALADO INDIVIDUALMENTE, CONSTANDO EXTERNAMENTE OS DADOS DE IDENTIFICAÇÃO E PROCEDÊNCIA E REEMBALADA EM CAIXA C/100 PEÇAS, RESISTENTE AOS PROCESSOS DE MANUSEIO, FECHADO ADEQUADAMENTE, CAPAZ DE MANTER SUA INTEGRIDADE, C/ VALIDADE MÍNIMA DE 2 ANOS A PARTIR DA DATA DE ENTREGA.</t>
  </si>
  <si>
    <t xml:space="preserve">10</t>
  </si>
  <si>
    <t xml:space="preserve">33625</t>
  </si>
  <si>
    <t xml:space="preserve">AGULHA HIPODÉRMICA DESCARTÁVEL 40 X 12MM, FABRICAÇÃO NACIONAL, CORPO DE AÇO INOXIDÁVEL, BISELADO, BISEL TRIFACETADO, CANHÃO EM PLÁSTICO, PROVIDA DE PROTETOR, ESTERELIZADA A ÓXIDO DE ETILENO, EMBALADO INDIVIDUALMENTE, CONSTANDO EXTERNAMENTE OS DADOS DE IDENTIFICAÇÃO E PROCEDÊNCIA E REEMBALADA EM CAIXA C/100 PEÇAS, RESISTENTE AOS PROCESSOS DE MANUSEIO, FECHADO ADEQUADAMENTE, CAPAZ DE MANTER SUA INTEGRIDADE, C/ VALIDADE MÍNIMA DE 2 ANOS A PARTIR DA DATA DE ENTREGA.</t>
  </si>
  <si>
    <t xml:space="preserve">11</t>
  </si>
  <si>
    <t xml:space="preserve">33356</t>
  </si>
  <si>
    <t xml:space="preserve">ÁLCOOL 70% LITRO DE 1000ML, COM VALIDADE MÍNIMA DE 2 ANOS A PARTIR DA DATA DE ENTREGA</t>
  </si>
  <si>
    <t xml:space="preserve">12</t>
  </si>
  <si>
    <t xml:space="preserve">11394</t>
  </si>
  <si>
    <t xml:space="preserve">ALGODÃO HIDRÓFILO 500GR</t>
  </si>
  <si>
    <t xml:space="preserve">13</t>
  </si>
  <si>
    <t xml:space="preserve">30556</t>
  </si>
  <si>
    <t xml:space="preserve">ALGODÃO ORTOPÉDICO NÃO-ESTÉRIL, 100% ALGODÃO CRU, LARGURA 10CM, ROLO C/420G</t>
  </si>
  <si>
    <t xml:space="preserve">14</t>
  </si>
  <si>
    <t xml:space="preserve">30557</t>
  </si>
  <si>
    <t xml:space="preserve">ATADURA DE CREPE CONFECCIONADA EM TECIDO 100% AÇGODÃO CRU, FIOS DE ALTA TORÇÃO, QUE CONFEREM ALTA RESISTÊNCIA, COM DENSIDADE DE 13 FIOS/CM², TAMANHO: 10CMX1,8M (4,5MT ESTICADO), EMBALADO INDIVIDUALMENTE COM PACOTE DE 12 UN.</t>
  </si>
  <si>
    <t xml:space="preserve">15</t>
  </si>
  <si>
    <t xml:space="preserve">30561</t>
  </si>
  <si>
    <t xml:space="preserve">ATADURA DE CREPE CONFECCIONADA EM TECIDO 100% AÇGODÃO CRU, FIOS DE ALTA TORÇÃO, QUE CONFEREM ALTA RESISTÊNCIA, COM DENSIDADE DE 13 FIOS/CM², TAMANHO: 20CMX1,8M (4,5MT ESTICADO), EMBALADO INDIVIDUALMENTE COM PACOTE DE 12 UN.</t>
  </si>
  <si>
    <t xml:space="preserve">16</t>
  </si>
  <si>
    <t xml:space="preserve">27572</t>
  </si>
  <si>
    <t xml:space="preserve">BOLSA COLETORA DE URINA SIST.FECH.ESTERIL 2L.</t>
  </si>
  <si>
    <t xml:space="preserve">17</t>
  </si>
  <si>
    <t xml:space="preserve">34245</t>
  </si>
  <si>
    <t xml:space="preserve">BROMETO DE IPRATROPIO, SOLUÇÃO INALANTE 0,25 MG/ML - 20 ML. VALIDADE MÍNIMA DE 2 (DOIS) ANOS A PARTIR DA DATA DA ENTREGA.</t>
  </si>
  <si>
    <t xml:space="preserve">18</t>
  </si>
  <si>
    <t xml:space="preserve">30616</t>
  </si>
  <si>
    <t xml:space="preserve">BROMIDRATO DE FENOTEROL, 5MG/ML - FRASCO C/20ML SOLUÇÃO ORAL. VALIDADE MÍNIMA DE 2 ANOS A PARTIR DA DATA DE ENTREGA.</t>
  </si>
  <si>
    <t xml:space="preserve">19</t>
  </si>
  <si>
    <t xml:space="preserve">30586</t>
  </si>
  <si>
    <t xml:space="preserve">CAMPO CIRÚRGICO FENESTRADO 40X40CM, ESTÉRIL C/ DIÂMETRO DE APROXIMADAMENTE 10CM C/ GRAMATURA DE 40G.</t>
  </si>
  <si>
    <t xml:space="preserve">20</t>
  </si>
  <si>
    <t xml:space="preserve">33357</t>
  </si>
  <si>
    <t xml:space="preserve">CATETER INTRAVENOSO 14G. COM VALIDADE MÍNIMA DE 3 ANOS A PARTIR DA DATA DE ENTREGA.</t>
  </si>
  <si>
    <t xml:space="preserve">21</t>
  </si>
  <si>
    <t xml:space="preserve">33359</t>
  </si>
  <si>
    <t xml:space="preserve">CATETER INTRAVENOSO 18G. COM VALIDADE MÍNIMA DE 3 ANOS A PARTIR DA DATA DE ENTREGA.</t>
  </si>
  <si>
    <t xml:space="preserve">22</t>
  </si>
  <si>
    <t xml:space="preserve">22356</t>
  </si>
  <si>
    <t xml:space="preserve">CATETER NASAL TIPO ÓCULOS  INFANTIL</t>
  </si>
  <si>
    <t xml:space="preserve">23</t>
  </si>
  <si>
    <t xml:space="preserve">22357</t>
  </si>
  <si>
    <t xml:space="preserve">CATETER NASAL TIPO ÓCULOS ADULTO</t>
  </si>
  <si>
    <t xml:space="preserve">24</t>
  </si>
  <si>
    <t xml:space="preserve">33363</t>
  </si>
  <si>
    <t xml:space="preserve">CLORETO DE SÓDIO 0,9% DE SOLUÇÃO FISIOLÓGICA - SISTEMA FECHADO 1000ML, COM VALIDADE MÍNIMA DE 2 ANOS A PARTIR DA DATA DE ENTREGA.</t>
  </si>
  <si>
    <t xml:space="preserve">25</t>
  </si>
  <si>
    <t xml:space="preserve">33623</t>
  </si>
  <si>
    <t xml:space="preserve">CLORETO DE SÓDIO 0,9% DE SOLUÇÃO FISIOLÓGICA - SISTEMA FECHADO 100ML, COM VALIDADE MÍNIMA DE 2 ANOS A PARTIR DA DATA DE ENTREGA.</t>
  </si>
  <si>
    <t xml:space="preserve">26</t>
  </si>
  <si>
    <t xml:space="preserve">33364</t>
  </si>
  <si>
    <t xml:space="preserve">CLORETO DE SÓDIO 0,9% DE SOLUÇÃO FISIOLÓGICA - SISTEMA FECHADO 250ML, COM VALIDADE MÍNIMA DE 2 ANOS A PARTIR DA DATA DE ENTREGA.</t>
  </si>
  <si>
    <t xml:space="preserve">27</t>
  </si>
  <si>
    <t xml:space="preserve">33365</t>
  </si>
  <si>
    <t xml:space="preserve">CLORETO DE SÓDIO 0,9% DE SOLUÇÃO FISIOLÓGICA - SISTEMA FECHADO 500ML, COM VALIDADE MÍNIMA DE 2 ANOS A PARTIR DA DATA DE ENTREGA.</t>
  </si>
  <si>
    <t xml:space="preserve">28</t>
  </si>
  <si>
    <t xml:space="preserve">19149</t>
  </si>
  <si>
    <t xml:space="preserve">COLETOR DE MATERIAL PERFURO CORTANTE  DE 07 LITROS</t>
  </si>
  <si>
    <t xml:space="preserve">29</t>
  </si>
  <si>
    <t xml:space="preserve">22358</t>
  </si>
  <si>
    <t xml:space="preserve">COLETOR DE MATERIAL PERFURO CORTANTE  DE 13 LITROS C/1</t>
  </si>
  <si>
    <t xml:space="preserve">30</t>
  </si>
  <si>
    <t xml:space="preserve">22364</t>
  </si>
  <si>
    <t xml:space="preserve">COLETOR UNIVERSAL TRANSPARENTE EM POLIPROPILENO DE 80 ML, COM TAMPA DE ROSCA, EMBALADA INDIVIDUAL.</t>
  </si>
  <si>
    <t xml:space="preserve">31</t>
  </si>
  <si>
    <t xml:space="preserve">30558</t>
  </si>
  <si>
    <t xml:space="preserve">COMPRESSA DE GAZE HIDRÓFILA NÃO-ESTÉRIL, 100% ALGODÃO, 7,5CMX7,5CM, COM 8 DOBRAS DE 13 FIOS/CM, PACOTES COM 500 UN.</t>
  </si>
  <si>
    <t xml:space="preserve">32</t>
  </si>
  <si>
    <t xml:space="preserve">30559</t>
  </si>
  <si>
    <t xml:space="preserve">COMPRESSA HIDRÓFILA EM ROLO, NÃO-ESTÉRIL, TIPO QUEIJO, 13 FIOS, 100% ALGODÃO, COMPOSTA POR 8 CAMADAS E 3 DOBRAS NO FORMATO DE 91CMX91CM.</t>
  </si>
  <si>
    <t xml:space="preserve">33</t>
  </si>
  <si>
    <t xml:space="preserve">34240</t>
  </si>
  <si>
    <t xml:space="preserve">DETERGENTE ENZIMÁTICO PARA INSTRUMENTAIS CIRÚRGICOS. EMABALAGEM DE 1 (UM) LITRO. VALIDADE MÍNIMA DE 2 (DOIS) ANOS A PARTIR DA DATA DA ENTREGA.</t>
  </si>
  <si>
    <t xml:space="preserve">34</t>
  </si>
  <si>
    <t xml:space="preserve">34239</t>
  </si>
  <si>
    <t xml:space="preserve">DETERGENTE ENZIMÁTICO PARA INSTRUMENTAIS CIRÚRGICOS. EMABALAGEM DE 5 (CINCO) LITROS. VALIDADE MÍNIMA DE 2 (DOIS) ANOS A PARTIR DA DATA DA ENTREGA.</t>
  </si>
  <si>
    <t xml:space="preserve">35</t>
  </si>
  <si>
    <t xml:space="preserve">33704</t>
  </si>
  <si>
    <t xml:space="preserve">DICLOFENACO DE DIETILAMONIA EM GEL (TUBO COM 60 GRAMAS), COM VALIDADE MÍNIMA DE 02 ANOS A PARTIR DA DATA DA ENTREGA.</t>
  </si>
  <si>
    <t xml:space="preserve">36</t>
  </si>
  <si>
    <t xml:space="preserve">30617</t>
  </si>
  <si>
    <t xml:space="preserve">DICLOFENACO POTÁSSICA 75MG/ML INJETÁVEL. VALIDADE MÍNIMA DE 2 ANOS A PARTIR DA DATA DE ENTREGA.</t>
  </si>
  <si>
    <t xml:space="preserve">37</t>
  </si>
  <si>
    <t xml:space="preserve">11428</t>
  </si>
  <si>
    <t xml:space="preserve">ESCOVA ENDOCERVICAL ESTÉRIL, EMBALADA INDIVIDUALMENTE.</t>
  </si>
  <si>
    <t xml:space="preserve">38</t>
  </si>
  <si>
    <t xml:space="preserve">33498</t>
  </si>
  <si>
    <t xml:space="preserve">ESCOVA PARA LIMPEZA DE MATERIAIS MÉDICO-HOSPITALAR, TIPO ESCOVA DE MAMADEIRA COM CERDAS EM NYLON E CABO EM ARAME TORCIDO, COM CERCA DE 15CM DE COMPRIMENTO</t>
  </si>
  <si>
    <t xml:space="preserve">39</t>
  </si>
  <si>
    <t xml:space="preserve">11429</t>
  </si>
  <si>
    <t xml:space="preserve">ESFIGMOMANOMÊTRO  ADULTO: ESFIGMOMANOMÊTRO ANERÓIDE, LIVRE DE MERCÚRIO, COMPOSTO POR MANÔMETRO MONTADO EM ADEQUADA ESTRUTURA PLÁSTICA RESISTENTE A QUEDAS, CONFORME CERTIFICAÇÃO E LIVRE DE  DESREGULARENS  FREQÜENTES, TODOS OS ACESSÓRIOS DO PRODUTO DEVEM SER ISENTOS DE LÁTEX, ANTIALÉRGICOS. LAUDO TÉCNICO DE IPEM (INMETRO) COM CERTIFICAÇÃO DE AFERIÇÃO INDIVIDUAL. GARANTIA DE CALIBRAÇÃO POR 5 ANOS COMPROVADA ATRAVÉS DO MANUAL REGISTRADO NA ANVISA, DEVE ACOMPANHAR 1 BRAÇADEIRA DE FECHO DE METAL, 1 VÁLVULA E 1 PÊRA .</t>
  </si>
  <si>
    <t xml:space="preserve">40</t>
  </si>
  <si>
    <t xml:space="preserve">30566</t>
  </si>
  <si>
    <t xml:space="preserve">ESFIGMOMANOMÊTRO OBESO; ANERÓIDE, LIVRE DE MERCÚRIO, COMPOSTO POR MANÔMETRO MONTADO EM ADEQUADA ESTRUTURA PLÁSTICA RESISTENTE A QUEDAS, CONFORME CERTIFICAÇÃO E LIVRE DE  DESREGULARENS  FREQÜENTES, TODOS OS ACESSÓRIOS DO PRODUTO DEVEM SER ISENTOS DE LÁTEX , ANTIALÉRGICOS. LAUDO TÉCNICO DE IPEM (INMETRO) COM CERTIFICAÇÃO DE AFERIÇÃO INDIVIDUAL. GARANTIA DE CALIBRAÇÃO POR 5 ANOS COMPROVADA ATRAVÉS DO MANUAL REGISTRADO NA ANVISA, DEVE ACOMPANHAR 1 BRAÇADEIRA DE FECHO DE METAL, 1 VÁLVULA E 1 PÊRA .</t>
  </si>
  <si>
    <t xml:space="preserve">41</t>
  </si>
  <si>
    <t xml:space="preserve">11431</t>
  </si>
  <si>
    <t xml:space="preserve">ESPARADRAPO BRANCO IMPERMEÁVEL, EXTRA FLEXÍVEL, 10 CM X 4,5M</t>
  </si>
  <si>
    <t xml:space="preserve">42</t>
  </si>
  <si>
    <t xml:space="preserve">11432</t>
  </si>
  <si>
    <t xml:space="preserve">ESPARADRAPO BRANCO IMPERMEÁVEL, EXTRA FLEXÍVEL, 2,5X 4,5.</t>
  </si>
  <si>
    <t xml:space="preserve">43</t>
  </si>
  <si>
    <t xml:space="preserve">11433</t>
  </si>
  <si>
    <t xml:space="preserve">ESPÁTULA DE AYRE PACOTES COM 100 UNIDADES</t>
  </si>
  <si>
    <t xml:space="preserve">44</t>
  </si>
  <si>
    <t xml:space="preserve">15436</t>
  </si>
  <si>
    <t xml:space="preserve">ESPECULO VAGINAL DESCARTÁVEL, ESTERELIZADO, LUBRIFICADO, TAMANHO G.VALIDADE MINIMA DE 02 ANOS A PARTIR DA DATA DA ENTREGA .</t>
  </si>
  <si>
    <t xml:space="preserve">45</t>
  </si>
  <si>
    <t xml:space="preserve">15437</t>
  </si>
  <si>
    <t xml:space="preserve">ESPECULO VAGINAL DESCARTÁVEL, ESTERELIZADO, LUBRIFICADO, TAMANHO M.VALIDADE MINIMA DE 02 ANOS A PARTIR DA DATA DA ENTREGA .</t>
  </si>
  <si>
    <t xml:space="preserve">46</t>
  </si>
  <si>
    <t xml:space="preserve">30614</t>
  </si>
  <si>
    <t xml:space="preserve">FILME P/ VÍDEO PRINTER (IMPRESSÃO DE ULTRASSOM), UPP 110S, 110MMX20M. VALIDADE MÍNIMA DE 2 ANOS A PARTIR DA DATA DE ENTREGA.</t>
  </si>
  <si>
    <t xml:space="preserve">47</t>
  </si>
  <si>
    <t xml:space="preserve">30673</t>
  </si>
  <si>
    <t xml:space="preserve">FIO DE SUTURA CATGUT SIMPLES, ESTÉRIL 3-0; 75CM DE COMPRIMENTO DO FIO, TAMANHO AGULHA 3CM; 3/8CIRC.CILÍNDRICO CAIXA C/20 UN.</t>
  </si>
  <si>
    <t xml:space="preserve">48</t>
  </si>
  <si>
    <t xml:space="preserve">30572</t>
  </si>
  <si>
    <t xml:space="preserve">FIO DE SUTURA NYLON 2-0 C/AG 3/8 CIR TRG 2.0CM C/24 UNIDADES 45CM</t>
  </si>
  <si>
    <t xml:space="preserve">49</t>
  </si>
  <si>
    <t xml:space="preserve">30571</t>
  </si>
  <si>
    <t xml:space="preserve">FIO DE SUTURA NYLON 3-0 C/AG 3/8 CIR TRG 2.0CM C/24 UNIDADES 45CM</t>
  </si>
  <si>
    <t xml:space="preserve">50</t>
  </si>
  <si>
    <t xml:space="preserve">30573</t>
  </si>
  <si>
    <t xml:space="preserve">FIO DE SUTURA NYLON 4-0 C/AG 3/8 CIR TRG 2.0CM C/24 UNIDADES 45CM</t>
  </si>
  <si>
    <t xml:space="preserve">51</t>
  </si>
  <si>
    <t xml:space="preserve">30574</t>
  </si>
  <si>
    <t xml:space="preserve">FIO DE SUTURA NYLON 5-0 C/AG 3/8 CIR TRG 2.0CM C/24 UNIDADES 45CM</t>
  </si>
  <si>
    <t xml:space="preserve">52</t>
  </si>
  <si>
    <t xml:space="preserve">11308</t>
  </si>
  <si>
    <t xml:space="preserve">FITA ADESIVA PARA AUTOCLAVE – ALTA ADESIVIDADE, EM ROLO COM 19 MM DE LARGURA E 30 METROS DE COMPRIMENTO. CONFECCIONADA EM PAPEL CREPADO, COM LISTAS BEGE-CLAROS. EMBALAGEM LACRADA. EMBALAGEM INDIVIDUAL CONSTANDO EXTERNAMENTE MARCA COMERCIAL E PROCEDÊNCIA DE FABRICAÇÃO E RECOMENDAÇÕES PARA ARMAZENAMENTO. VALIDADE MÍNIMA DE 02 ANOS A PARTIR DA DATA DE ENTREGA.</t>
  </si>
  <si>
    <t xml:space="preserve">53</t>
  </si>
  <si>
    <t xml:space="preserve">11448</t>
  </si>
  <si>
    <t xml:space="preserve">FITA CREPE COM 16 MM X 50 M.</t>
  </si>
  <si>
    <t xml:space="preserve">54</t>
  </si>
  <si>
    <t xml:space="preserve">18671</t>
  </si>
  <si>
    <t xml:space="preserve">FITA MICROPOROSA 10CM X 4,5M</t>
  </si>
  <si>
    <t xml:space="preserve">55</t>
  </si>
  <si>
    <t xml:space="preserve">19694</t>
  </si>
  <si>
    <t xml:space="preserve">FITA MICROPOROSA 2,5CM X 4,5CM</t>
  </si>
  <si>
    <t xml:space="preserve">56</t>
  </si>
  <si>
    <t xml:space="preserve">33582</t>
  </si>
  <si>
    <t xml:space="preserve">FIXADOR CITOLÓGICO SPRAY 100ML COM VALIDADE MÍNIMA DE 02 ANOS A PARTIR DA DATA DE ENTREGA.</t>
  </si>
  <si>
    <t xml:space="preserve">57</t>
  </si>
  <si>
    <t xml:space="preserve">33583</t>
  </si>
  <si>
    <t xml:space="preserve">FORMOL 10%-1L, COM VALIDADE MÍNIMA DE 02 ANOS A PARTIR DA DATA DE ENTREGA.</t>
  </si>
  <si>
    <t xml:space="preserve">58</t>
  </si>
  <si>
    <t xml:space="preserve">30560</t>
  </si>
  <si>
    <t xml:space="preserve">FRASCO UMIDIFICADOR 250ML P/ OXIGÊNIO COM TAMPA E PORCA INJETADOS NA COR DO GÁS, FRASCO DE PVC COM INDICAÇÃO DE NÍVEL MÍNIMO E MÁXIMO. CONEXÃO PADRÃO ABNT NBR11906.</t>
  </si>
  <si>
    <t xml:space="preserve">59</t>
  </si>
  <si>
    <t xml:space="preserve">33585</t>
  </si>
  <si>
    <t xml:space="preserve">GALÃO DE 5L DE ALCOOL EM GEL 70%, COM VALIDADE MÍNIMA DE 02 ANOS A PARTIR DA DATA DE ENTREGA.</t>
  </si>
  <si>
    <t xml:space="preserve">60</t>
  </si>
  <si>
    <t xml:space="preserve">30593</t>
  </si>
  <si>
    <t xml:space="preserve">GEL PARA ULTRASSOM, INCOLOR, INODORO E HIPOALERGÊNICO DE 5KG. VALIDADE MÍNIMA DE 2 ANOS A PARTIR DA DATA DE ENTREGA.</t>
  </si>
  <si>
    <t xml:space="preserve">61</t>
  </si>
  <si>
    <t xml:space="preserve">30636</t>
  </si>
  <si>
    <t xml:space="preserve">GENTAMICINA 40MG (AMPOLA DE 1ML). VALIDADE MÍNIMA DE 3 ANOS A PARTIR DA DATA DE ENTREGA.</t>
  </si>
  <si>
    <t xml:space="preserve">62</t>
  </si>
  <si>
    <t xml:space="preserve">30637</t>
  </si>
  <si>
    <t xml:space="preserve">GENTAMICINA 80MG (AMPOLA DE 2ML). VALIDADE MÍNIMA DE 3 ANOS A PARTIR DA DATA DE ENTREGA.</t>
  </si>
  <si>
    <t xml:space="preserve">63</t>
  </si>
  <si>
    <t xml:space="preserve">16285</t>
  </si>
  <si>
    <t xml:space="preserve">GERMI-RIO. DESINFETANTE HOSPITALAR PARA ARTIGOS SEMI-CRÍTICOS. SOLUÇÃO Á BASE DE QUATERNÁRIO DE AMÔNIO CLORETO DE ALQUIL DIMETIL ATIL BENZIL AMÔNIO 0,68% SEQUESTRANTE, ANTIOXIDANTE, CORANTE TENSOATIVO NÃO IONICO DILUENTE EM ÀGUA. EMBALAGEM INDIVIDUAL DE 1.000 ML LACRADA CONSTANDO EXTERNAMENTE MARCA COMERCIAL E PROCEDÊNCIA DE FABRICAÇÃO E RECOMENDAÇÕES PARA ARMAZENAMENTO. VALIDADE MÍNIMA DE 02 ANOS A PARTIR DA DATA DE ENTREGA.</t>
  </si>
  <si>
    <t xml:space="preserve">64</t>
  </si>
  <si>
    <t xml:space="preserve">33705</t>
  </si>
  <si>
    <t xml:space="preserve">HIPOCLORITO DE SÓDIO 1%, LITRO COM 1000 ML, VALIDADE MÍNIMA DE 02 ANOS A PARTIR DA DATA DE ENTREGA.</t>
  </si>
  <si>
    <t xml:space="preserve">65</t>
  </si>
  <si>
    <t xml:space="preserve">32692</t>
  </si>
  <si>
    <t xml:space="preserve">IMUNOGLOBULINA ANTI-RH (D), SOLUÇÃO INJETÁVEL DE 300MCG (1500UI)/2,0ML. EMBALAGEM C/1 SERINGA PREENCHIDA COM 2ML DE SOLUÇÃO E 1 AGULHA P/INJEÇÃO. PRAZO DE VALIDADE DE, NO MÍNIMO, 2 ANOS A PARTIR DA DATA DE ENTREGA.</t>
  </si>
  <si>
    <t xml:space="preserve">66</t>
  </si>
  <si>
    <t xml:space="preserve">33367</t>
  </si>
  <si>
    <t xml:space="preserve">IODOPOVIDONA PVPI DEGERMANTE, LITRO COM 1000ML, VALIDADE MÍNIMA DE 2 ANOS A PARTIR DA DATA DE ENTREGA</t>
  </si>
  <si>
    <t xml:space="preserve">67</t>
  </si>
  <si>
    <t xml:space="preserve">30518</t>
  </si>
  <si>
    <t xml:space="preserve">LÂMINA DE BISTURI Nº15 DE AÇO CARBONO ACONDICIONADO EM VÓLUCRO INDIVIDUAL ESTERELIZADO C/ RAIO GAMA. APRESENTAÇÃO CAIXA CONTENDO 100 UN. EMBALAGEM LACRADA CONSTANDO EXTERNAMENTE MARCA COMERCIAL, PROCEDÊNCIA DE FABRICAÇÃO E RECOMENDAÇÕES P/ ARMAZENAMENTO. VALIDADE MÍNIMA DE 2 ANOS A PARTIR DA DATA DE ENTREGA.</t>
  </si>
  <si>
    <t xml:space="preserve">68</t>
  </si>
  <si>
    <t xml:space="preserve">30538</t>
  </si>
  <si>
    <t xml:space="preserve">LÂMINA DE BISTURI Nº23 DE AÇO CARBONO ACONDICIONADO EM VÓLUCRO INDIVIDUAL ESTERELIZADO C/ RAIO GAMA. APRESENTAÇÃO CAIXA CONTENDO 100 UN. EMBALAGEM LACRADA CONSTANDO EXTERNAMENTE MARCA COMERCIAL, PROCEDÊNCIA DE FABRICAÇÃO E RECOMENDAÇÕES P/ ARMAZENAMENTO. VALIDADE MÍNIMA DE 2 ANOS A PARTIR DA DATA DE ENTREGA.</t>
  </si>
  <si>
    <t xml:space="preserve">69</t>
  </si>
  <si>
    <t xml:space="preserve">30584</t>
  </si>
  <si>
    <t xml:space="preserve">LÂMINA PARA MICROSCOPIA 26X76MM PONTA FOSCA C/50 UN. VALIDADE MÍNIMA DE 2 ANOS A PARTIR DA DATA DE ENTREGA.</t>
  </si>
  <si>
    <t xml:space="preserve">70</t>
  </si>
  <si>
    <t xml:space="preserve">30399</t>
  </si>
  <si>
    <t xml:space="preserve">LANCETAS DE SEGURANÇA PARA PUNÇÃO DIGITAL</t>
  </si>
  <si>
    <t xml:space="preserve">71</t>
  </si>
  <si>
    <t xml:space="preserve">11460</t>
  </si>
  <si>
    <t xml:space="preserve">LENÇOL DE PAPEL, DESCARTÁVEL COM 50M X 70 CM.</t>
  </si>
  <si>
    <t xml:space="preserve">72</t>
  </si>
  <si>
    <t xml:space="preserve">16882</t>
  </si>
  <si>
    <t xml:space="preserve">LIDOCAINA GEL 2% 20GR</t>
  </si>
  <si>
    <t xml:space="preserve">73</t>
  </si>
  <si>
    <t xml:space="preserve">30625</t>
  </si>
  <si>
    <t xml:space="preserve">LUVA CIRÚRGICA ESTÉRIL TAMANHO 7,5, FABRICAÇÃO NACIONAL. VALIDADE MÍNIMA DE 3 ANOS A PARTIR DA DATA DE ENTREGA.</t>
  </si>
  <si>
    <t xml:space="preserve">74</t>
  </si>
  <si>
    <t xml:space="preserve">33715</t>
  </si>
  <si>
    <t xml:space="preserve">LUVA DE PROCEDIMENTOS TAMANHO M, FABRICADA EM LÁTEX SEM TALCO (ISENTO DE PÓ), IDEAL PARA PESSOAS QUE APRESENTAM REAÇÕES ALÉRGICAS AO CONTATO COM O AMIDO (PÓ), HIPOALERGENICA, AMBIDESTRA. QUANTIDADE POR CAIXA 100 UNIDADES/LUVA. EMBALAGEM LACRADA CONSTANDO EXTERNAMENTE MARCA COMERCIAL, PROCEDENCIA DE FABRICAÇÃO E RECOMENDAÇÕES PARA ARMAZENAMENTO. VALIDADE MINIMA DE 02 ANOS A PARTIR DA DATA DA ENTREGA.</t>
  </si>
  <si>
    <t xml:space="preserve">75</t>
  </si>
  <si>
    <t xml:space="preserve">33368</t>
  </si>
  <si>
    <t xml:space="preserve">LUVA DE PROCEDIMENTOS, TAMANHO G.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76</t>
  </si>
  <si>
    <t xml:space="preserve">30597</t>
  </si>
  <si>
    <t xml:space="preserve">LUVA DE PROCEDIMENTOS, TAMANHO M.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77</t>
  </si>
  <si>
    <t xml:space="preserve">30596</t>
  </si>
  <si>
    <t xml:space="preserve">LUVA DE PROCEDIMENTOS, TAMANHO P.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78</t>
  </si>
  <si>
    <t xml:space="preserve">33369</t>
  </si>
  <si>
    <t xml:space="preserve">LUVA DE PROCEDIMENTOS, TAMANHO PP.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79</t>
  </si>
  <si>
    <t xml:space="preserve">30521</t>
  </si>
  <si>
    <t xml:space="preserve">MÁSCARA CIRÚRGICA DESCARTÁVEL. COM FILTRO BFE 98% DE RETENÇÃO BACTERIOLÓGICA. MÁSCARA CONFECCIONADA EM NÃO-TECIDO, COM 3 CAMADAS: CAMADA EXTERNA 100% DE POLIPROPILENO 20G/M²; CAMADA INTERNA EM POLIPROPILENO E POLIETILENO 30G/M²; CAMADA INTERMEDIÁRIA C/ FILTRO 100% POLIPROPILENO. CLIPE NASAL DE FÁCIL ADAPTAÇÃO AO CONTORNO DO ROSTO. MÁSCARA COM ELÁSTICOS CONFORTÁVEIS QUE SE AJUSTAM ATRÁS DAS AURÍCULAS. FABRICADA MEDIANTE COSTURA ULTRASSÔNICA. ATÓXICA, NA COR BRANCA, TAMANHO 9,5 X 17,5 CM. CAIXA C/50 UN. EMBALAGEM LACRADA CONSTANDO EXTERNAMENTE MARCA COMERCIAL, PROCEDÊNCIA DE FABRICAÇÃO E RECOMENDAÇÕES P/ ARMAZENAMENTO. VALIDADE MÍNIMA DE 2 ANOS A PARTIR DA DATA DE ENTREGA.</t>
  </si>
  <si>
    <t xml:space="preserve">80</t>
  </si>
  <si>
    <t xml:space="preserve">30629</t>
  </si>
  <si>
    <t xml:space="preserve">NITROFURAZONA POMADA 400G. VALIDADE MÍNIMA DE 3 ANOS A PARTIR DA DATA DE ENTREGA.</t>
  </si>
  <si>
    <t xml:space="preserve">81</t>
  </si>
  <si>
    <t xml:space="preserve">33622</t>
  </si>
  <si>
    <t xml:space="preserve">ÓLEO DE GIRASSOL PARA PREVEÇÃO DE ESCARAS, LOÇÃO OLEOSA A BASE DE ÁCIDOS GRAXOS ESSENCIAIS E VITAMINAS A, E, COM 200 ML.</t>
  </si>
  <si>
    <t xml:space="preserve">82</t>
  </si>
  <si>
    <t xml:space="preserve">30589</t>
  </si>
  <si>
    <t xml:space="preserve">PAPEL GRAU CIRÚRGICO EM BOBINA – LARGURA DE 10 CM X 100 M DE COMPRIMENTO. TIPO NYLON, TERMO-SELANTE E DESCARTÁVEL. USO PARA AUTOCLAVE. EMBALAGEM INDIVIDUAL CONSTANDO EXTERNAMENTE MARCA COMERCIAL E PROCEDÊNCIA DE FABRICAÇÃO E RECOMENDAÇÕES PARA ARMAZENAMENTO. VALIDADE MÍNIMA DE 02 ANOS A PARTIR DA DATA DE ENTREGA.</t>
  </si>
  <si>
    <t xml:space="preserve">83</t>
  </si>
  <si>
    <t xml:space="preserve">33507</t>
  </si>
  <si>
    <t xml:space="preserve">PAPEL GRAU CIRÚRGICO EM BOBINA – LARGURA DE 15 CM X 100 M DE COMPRIMENTO. TIPO NYLON, TERMO-SELANTE E DESCARTÁVEL. USO PARA AUTOCLAVE. EMBALAGEM INDIVIDUAL CONSTANDO EXTERNAMENTE MARCA COMERCIAL E PROCEDÊNCIA DE FABRICAÇÃO E RECOMENDAÇÕES PARA ARMAZENAMENTO. VALIDADE MÍNIMA DE 02 ANOS A PARTIR DA DATA DE ENTREGA.</t>
  </si>
  <si>
    <t xml:space="preserve">84</t>
  </si>
  <si>
    <t xml:space="preserve">30587</t>
  </si>
  <si>
    <t xml:space="preserve">PAPEL GRAU CIRÚRGICO EM BOBINA – LARGURA DE 20 CM X 100 M DE COMPRIMENTO. TIPO NYLON, TERMO-SELANTE E DESCARTÁVEL. USO PARA AUTOCLAVE. EMBALAGEM INDIVIDUAL CONSTANDO EXTERNAMENTE MARCA COMERCIAL E PROCEDÊNCIA DE FABRICAÇÃO E RECOMENDAÇÕES PARA ARMAZENAMENTO. VALIDADE MÍNIMA DE 02 ANOS A PARTIR DA DATA DE ENTREGA.</t>
  </si>
  <si>
    <t xml:space="preserve">85</t>
  </si>
  <si>
    <t xml:space="preserve">30224</t>
  </si>
  <si>
    <t xml:space="preserve">SACO BRANCO P/ LIXO HOSPITALAR 100L C/100 UNIDADES</t>
  </si>
  <si>
    <t xml:space="preserve">86</t>
  </si>
  <si>
    <t xml:space="preserve">30542</t>
  </si>
  <si>
    <t xml:space="preserve">SACO BRANCO P/ LIXO HOSPITALAR 30L C/100 UN.</t>
  </si>
  <si>
    <t xml:space="preserve">87</t>
  </si>
  <si>
    <t xml:space="preserve">30226</t>
  </si>
  <si>
    <t xml:space="preserve">SACO BRANCO P/ LIXO HOSPITALAR 50L C/100 UNIDADES</t>
  </si>
  <si>
    <t xml:space="preserve">88</t>
  </si>
  <si>
    <t xml:space="preserve">30633</t>
  </si>
  <si>
    <t xml:space="preserve">SALBUTAMOL 5MG/ML GOTAS PARA NEBULIZAÇÃO COM FRASCO DE 10ML. VALIDADE MÍNIMA DE 3 ANOS A PARTIR DA DATA DE ENTREGA.</t>
  </si>
  <si>
    <t xml:space="preserve">89</t>
  </si>
  <si>
    <t xml:space="preserve">30590</t>
  </si>
  <si>
    <t xml:space="preserve">SCALP, DISPOSITIVO DE INFUSÃO INTRAVENOSA Nº21, FABRICAÇÃO NACIONAL, CONFECCIONADA EM PVC, ATÓXICO, APIROGÊNICO, TRANSPARENTE E FLEXÍVEL, ESTÉRIL, EMBALADO INDIVIDUALMENTE EM EMBALAGEM PVC, AGULHA EM AÇO INOX, BISEL CURTO, TRIFACETADO, PROVIDO DE PROTETOR PLÁSTICO, SUPORTE C/ ALETAS, EM POLIETILENO, QUE PERMITE EMPUNHADURA SEGURA. VALIDADE MÍNIMA DE 2 ANOS A PARTIR DA DATA DE ENTREGA.</t>
  </si>
  <si>
    <t xml:space="preserve">90</t>
  </si>
  <si>
    <t xml:space="preserve">30591</t>
  </si>
  <si>
    <t xml:space="preserve">SCALP, DISPOSITIVO DE INFUSÃO INTRAVENOSA Nº23, FABRICAÇÃO NACIONAL, CONFECCIONADA EM PVC, ATÓXICO, APIROGÊNICO, TRANSPARENTE E FLEXÍVEL, ESTÉRIL, EMBALADO INDIVIDUALMENTE EM EMBALAGEM PVC, AGULHA EM AÇO INOX, BISEL CURTO, TRIFACETADO, PROVIDO DE PROTETOR PLÁSTICO, SUPORTE C/ ALETAS, EM POLIETILENO, QUE PERMITE EMPUNHADURA SEGURA. VALIDADE MÍNIMA DE 2 ANOS A PARTIR DA DATA DE ENTREGA.</t>
  </si>
  <si>
    <t xml:space="preserve">91</t>
  </si>
  <si>
    <t xml:space="preserve">33379</t>
  </si>
  <si>
    <t xml:space="preserve">SCALP, DISPOSITIVO DE INFUSÃO INTRAVENOSA Nº27, FABRICAÇÃO NACIONAL, CONFECCIONADA EM PVC, ATÓXICO, APIROGÊNICO, TRANSPARENTE E FLEXÍVEL, ESTÉRIL, EMBALADO INDIVIDUALMENTE EM EMBALAGEM PVC, AGULHA EM AÇO INOX, BISEL CURTO, TRIFACETADO, PROVIDO DE PROTETOR PLÁSTICO, SUPORTE C/ ALETAS, EM POLIETILENO, QUE PERMITE EMPUNHADURA SEGURA. VALIDADE MÍNIMA DE 2 ANOS A PARTIR DA DATA DE ENTREGA.</t>
  </si>
  <si>
    <t xml:space="preserve">92</t>
  </si>
  <si>
    <t xml:space="preserve">30565</t>
  </si>
  <si>
    <t xml:space="preserve">SERINGA DESCARTÁVEL 10 ML SEM AGULHA, BICO LUER LOCK (ROSCA), FABRICAÇÃO NACIONAL, ESTERILIZADA EM ÓXIDO DE ETILENO. EMBALAGEM INDIVIDUAL LACRADA CONSTANDO EXTERNAMENTE MARCA COMERCIAL E PROCEDÊNCIA DE FABRICAÇÃO E RECOMENDAÇÕES PARA ARMAZENAMENTO. VALIDADE MÍNIMA DE 02 ANOS A PARTIR DA DATA DE ENTREGA.</t>
  </si>
  <si>
    <t xml:space="preserve">93</t>
  </si>
  <si>
    <t xml:space="preserve">30564</t>
  </si>
  <si>
    <t xml:space="preserve">SERINGA DESCARTÁVEL 20 ML SEM AGULHA, BICO LUER LOCK (ROSCA), FABRICAÇÃO NACIONAL, ESTERILIZADA EM ÓXIDO DE ETILENO. EMBALAGEM INDIVIDUAL LACRADA CONSTANDO EXTERNAMENTE MARCA COMERCIAL E PROCEDÊNCIA DE FABRICAÇÃO E RECOMENDAÇÕES PARA ARMAZENAMENTO. VALIDADE MÍNIMA DE 02 ANOS A PARTIR DA DATA DE ENTREGA.</t>
  </si>
  <si>
    <t xml:space="preserve">94</t>
  </si>
  <si>
    <t xml:space="preserve">30563</t>
  </si>
  <si>
    <t xml:space="preserve">SERINGA DESCARTÁVEL 3 ML SEM AGULHA, BICO LUER LOCK (ROSCA), FABRICAÇÃO NACIONAL, ESTERILIZADA EM ÓXIDO DE ETILENO. EMBALAGEM INDIVIDUAL LACRADA CONSTANDO EXTERNAMENTE MARCA COMERCIAL E PROCEDÊNCIA DE FABRICAÇÃO E RECOMENDAÇÕES PARA ARMAZENAMENTO. VALIDADE MÍNIMA DE 02 ANOS A PARTIR DA DATA DE ENTREGA.</t>
  </si>
  <si>
    <t xml:space="preserve">95</t>
  </si>
  <si>
    <t xml:space="preserve">30562</t>
  </si>
  <si>
    <t xml:space="preserve">SERINGA DESCARTÁVEL 5 ML SEM AGULHA, BICO LUER LOCK (ROSCA), ESTERILIZADA EM ÓXIDO DE ETILENO. EMBALAGEM INDIVIDUAL LACRADA CONSTANDO EXTERNAMENTE MARCA COMERCIAL E PROCEDÊNCIA DE FABRICAÇÃO E RECOMENDAÇÕES PARA ARMAZENAMENTO. VALIDADE MÍNIMA DE 02 ANOS A PARTIR DA DATA DE ENTREGA.</t>
  </si>
  <si>
    <t xml:space="preserve">96</t>
  </si>
  <si>
    <t xml:space="preserve">33624</t>
  </si>
  <si>
    <t xml:space="preserve">SERINGA DESCARTÁVEL DE 1 ML PARA INSULINA COM AGULHA 30G ½ (13MM X 0,30MM) ACOPLADA, COM VALIDADE MÍNIMA DE 02 ANOS A PARTIR DA DATA DA ENTREGA. CAIXA COM 100 UNIDADES.</t>
  </si>
  <si>
    <t xml:space="preserve">97</t>
  </si>
  <si>
    <t xml:space="preserve">30583</t>
  </si>
  <si>
    <t xml:space="preserve">SONDA ASPIRAÇÃO TRAQUEAL, ESTERELIZADA POR ÓXIDO DE ETILENO Nº06. VALIDADE MÍNIMA DE 2 ANOS A PARTIR DA DATA DE ENTREGA.</t>
  </si>
  <si>
    <t xml:space="preserve">98</t>
  </si>
  <si>
    <t xml:space="preserve">30578</t>
  </si>
  <si>
    <t xml:space="preserve">SONDA ASPIRAÇÃO TRAQUEAL, ESTERELIZADA POR ÓXIDO DE ETILENO Nº10. VALIDADE MÍNIMA DE 2 ANOS A PARTIR DA DATA DE ENTREGA.</t>
  </si>
  <si>
    <t xml:space="preserve">99</t>
  </si>
  <si>
    <t xml:space="preserve">30581</t>
  </si>
  <si>
    <t xml:space="preserve">SONDA ASPIRAÇÃO TRAQUEAL, ESTERELIZADA POR ÓXIDO DE ETILENO Nº12. VALIDADE MÍNIMA DE 2 ANOS A PARTIR DA DATA DE ENTREGA.</t>
  </si>
  <si>
    <t xml:space="preserve">100</t>
  </si>
  <si>
    <t xml:space="preserve">30579</t>
  </si>
  <si>
    <t xml:space="preserve">SONDA ASPIRAÇÃO TRAQUEAL, ESTERELIZADA POR ÓXIDO DE ETILENO Nº14. VALIDADE MÍNIMA DE 2 ANOS A PARTIR DA DATA DE ENTREGA.</t>
  </si>
  <si>
    <t xml:space="preserve">101</t>
  </si>
  <si>
    <t xml:space="preserve">30609</t>
  </si>
  <si>
    <t xml:space="preserve">SONDA DE NUTRIÇÃO ENTERAL ESTÉRIL Nº10, TUBO DA SONDA EM POLIURETANO RADIOPACO COM ESCALA E GRADUAÇÃO, DUPLA ENTRADA EM Y QUE PERMITE ACESSO SEPARADO PARA NUTRIÇÃO OU MEDICAÇÃO COM TAMPAS; FIO GUIA EM AÇO INOX PRÉ-LUBRIFICADO COM RESISTÊNCIA E FLEXIBILIDADE ADEQUADA AO MANUSEIO E DE FÁCIL INTRODUÇÃO E RETIRADA. PRODUTO COM REGISTRO NA ANVISA E COM VALIDADE MÍNIMA DE 3 ANOS A PARTIR DA DATA DE ENTREGA.</t>
  </si>
  <si>
    <t xml:space="preserve">102</t>
  </si>
  <si>
    <t xml:space="preserve">30610</t>
  </si>
  <si>
    <t xml:space="preserve">SONDA DE NUTRIÇÃO ENTERAL ESTÉRIL Nº12, TUBO DA SONDA EM POLIURETANO RADIOPACO COM ESCALA E GRADUAÇÃO, DUPLA ENTRADA EM Y QUE PERMITE ACESSO SEPARADO PARA NUTRIÇÃO OU MEDICAÇÃO COM TAMPAS; FIO GUIA EM AÇO INOX PRÉ-LUBRIFICADO COM RESISTÊNCIA E FLEXIBILIDADE ADEQUADA AO MANUSEIO E DE FÁCIL INTRODUÇÃO E RETIRADA. PRODUTO COM REGISTRO NA ANVISA E COM VALIDADE MÍNIMA DE 3 ANOS A PARTIR DA DATA DE ENTREGA.</t>
  </si>
  <si>
    <t xml:space="preserve">103</t>
  </si>
  <si>
    <t xml:space="preserve">33382</t>
  </si>
  <si>
    <t xml:space="preserve">SONDA FOLEY 2 VIAS Nº10 C/ BALÃO, ESTÉRIL, CAIXA C/10 UN. VALIDADE MÍNIMA DE 2 ANOS A PARTIR DA DATA DE ENTREGA.</t>
  </si>
  <si>
    <t xml:space="preserve">104</t>
  </si>
  <si>
    <t xml:space="preserve">33383</t>
  </si>
  <si>
    <t xml:space="preserve">SONDA FOLEY 2 VIAS Nº12 C/ BALÃO, ESTÉRIL, CAIXA C/10 UN. VALIDADE MÍNIMA DE 2 ANOS A PARTIR DA DATA DE ENTREGA.</t>
  </si>
  <si>
    <t xml:space="preserve">105</t>
  </si>
  <si>
    <t xml:space="preserve">30582</t>
  </si>
  <si>
    <t xml:space="preserve">SONDA FOLEY 2 VIAS Nº16 C/ BALÃO, ESTÉRIL, CAIXA C/10 UN. VALIDADE MÍNIMA DE 2 ANOS A PARTIR DA DATA DE ENTREGA.</t>
  </si>
  <si>
    <t xml:space="preserve">106</t>
  </si>
  <si>
    <t xml:space="preserve">30585</t>
  </si>
  <si>
    <t xml:space="preserve">SONDA FOLEY 2 VIAS Nº18 C/ BALÃO, ESTÉRIL, CAIXA C/10 UN. VALIDADE MÍNIMA DE 2 ANOS A PARTIR DA DATA DE ENTREGA.</t>
  </si>
  <si>
    <t xml:space="preserve">107</t>
  </si>
  <si>
    <t xml:space="preserve">33384</t>
  </si>
  <si>
    <t xml:space="preserve">SONDA FOLEY 2 VIAS Nº20 C/ BALÃO, ESTÉRIL, CAIXA C/10 UN. VALIDADE MÍNIMA DE 2 ANOS A PARTIR DA DATA DE ENTREGA.</t>
  </si>
  <si>
    <t xml:space="preserve">108</t>
  </si>
  <si>
    <t xml:space="preserve">33385</t>
  </si>
  <si>
    <t xml:space="preserve">SONDA FOLEY 2 VIAS Nº22 C/ BALÃO, ESTÉRIL, CAIXA C/10 UN. VALIDADE MÍNIMA DE 2 ANOS A PARTIR DA DATA DE ENTREGA.</t>
  </si>
  <si>
    <t xml:space="preserve">109</t>
  </si>
  <si>
    <t xml:space="preserve">33386</t>
  </si>
  <si>
    <t xml:space="preserve">SONDA FOLEY 2 VIAS Nº8 C/ BALÃO, ESTÉRIL, CAIXA C/10 UN. VALIDADE MÍNIMA DE 2 ANOS A PARTIR DA DATA DE ENTREGA.</t>
  </si>
  <si>
    <t xml:space="preserve">110</t>
  </si>
  <si>
    <t xml:space="preserve">27696</t>
  </si>
  <si>
    <t xml:space="preserve">SONDA NASOGASTRICA CURTA N°.06</t>
  </si>
  <si>
    <t xml:space="preserve">111</t>
  </si>
  <si>
    <t xml:space="preserve">27697</t>
  </si>
  <si>
    <t xml:space="preserve">SONDA NASOGASTRICA CURTA N°.08</t>
  </si>
  <si>
    <t xml:space="preserve">112</t>
  </si>
  <si>
    <t xml:space="preserve">27698</t>
  </si>
  <si>
    <t xml:space="preserve">SONDA NASOGASTRICA CURTA N°.10</t>
  </si>
  <si>
    <t xml:space="preserve">113</t>
  </si>
  <si>
    <t xml:space="preserve">27699</t>
  </si>
  <si>
    <t xml:space="preserve">SONDA NASOGASTRICA CURTA N°.12</t>
  </si>
  <si>
    <t xml:space="preserve">114</t>
  </si>
  <si>
    <t xml:space="preserve">27700</t>
  </si>
  <si>
    <t xml:space="preserve">SONDA NASOGASTRICA CURTA N°.20</t>
  </si>
  <si>
    <t xml:space="preserve">115</t>
  </si>
  <si>
    <t xml:space="preserve">27701</t>
  </si>
  <si>
    <t xml:space="preserve">SONDA NASOGASTRICA LONGA N°.08</t>
  </si>
  <si>
    <t xml:space="preserve">116</t>
  </si>
  <si>
    <t xml:space="preserve">27702</t>
  </si>
  <si>
    <t xml:space="preserve">SONDA NASOGASTRICA LONGA N°.10</t>
  </si>
  <si>
    <t xml:space="preserve">117</t>
  </si>
  <si>
    <t xml:space="preserve">27703</t>
  </si>
  <si>
    <t xml:space="preserve">SONDA NASOGASTRICA LONGA N°.12</t>
  </si>
  <si>
    <t xml:space="preserve">118</t>
  </si>
  <si>
    <t xml:space="preserve">27704</t>
  </si>
  <si>
    <t xml:space="preserve">SONDA NASOGASTRICA LONGA N°.14</t>
  </si>
  <si>
    <t xml:space="preserve">119</t>
  </si>
  <si>
    <t xml:space="preserve">27705</t>
  </si>
  <si>
    <t xml:space="preserve">SONDA NASOGASTRICA LONGA N°.16</t>
  </si>
  <si>
    <t xml:space="preserve">120</t>
  </si>
  <si>
    <t xml:space="preserve">27706</t>
  </si>
  <si>
    <t xml:space="preserve">SONDA NASOGASTRICA LONGA N°.18</t>
  </si>
  <si>
    <t xml:space="preserve">121</t>
  </si>
  <si>
    <t xml:space="preserve">27707</t>
  </si>
  <si>
    <t xml:space="preserve">SONDA NASOGASTRICA LONGA N°.20</t>
  </si>
  <si>
    <t xml:space="preserve">122</t>
  </si>
  <si>
    <t xml:space="preserve">27708</t>
  </si>
  <si>
    <t xml:space="preserve">SONDA NASOGASTRICA LONGA N°.22</t>
  </si>
  <si>
    <t xml:space="preserve">123</t>
  </si>
  <si>
    <t xml:space="preserve">11505</t>
  </si>
  <si>
    <t xml:space="preserve">SONDA URETRAL Nº. 16 DESCARTÁVEIS ESTERELIZADO POR NO MINIMO 3 ANOS, OXIDO DE ETILENO OPEROGENICA</t>
  </si>
  <si>
    <t xml:space="preserve">124</t>
  </si>
  <si>
    <t xml:space="preserve">33387</t>
  </si>
  <si>
    <t xml:space="preserve">SORO GLICOSADO 250ML - SOLUÇÃO DE GLICOSE 5%, SISTEMA FECHADO, COM VALIDADE MÍNIMA DE 2 ANOS A PARTIR DA DATA DE ENTREGA</t>
  </si>
  <si>
    <t xml:space="preserve">125</t>
  </si>
  <si>
    <t xml:space="preserve">33388</t>
  </si>
  <si>
    <t xml:space="preserve">SORO GLICOSADO 500ML - SOLUÇÃO DE GLICOSE 5%, SISTEMA FECHADO, COM VALIDADE MÍNIMA DE 2 ANOS A PARTIR DA DATA DE ENTREGA</t>
  </si>
  <si>
    <t xml:space="preserve">126</t>
  </si>
  <si>
    <t xml:space="preserve">30389</t>
  </si>
  <si>
    <t xml:space="preserve">SULFADIAZINA DE PRATA 1% (POTE COM 400 G)</t>
  </si>
  <si>
    <t xml:space="preserve">127</t>
  </si>
  <si>
    <t xml:space="preserve">30615</t>
  </si>
  <si>
    <t xml:space="preserve">TERMÔMETRO CLÍNICO DIGITAL COM PONTA RÍGIDA NA COR BRANCA À PROVA DÁGUA.</t>
  </si>
  <si>
    <t xml:space="preserve">128</t>
  </si>
  <si>
    <t xml:space="preserve">30619</t>
  </si>
  <si>
    <t xml:space="preserve">TERMÔMETRO DIGITAL INTERNO/EXTERNO, MÁXIMO/MÍNIMO COM ALARME, DIMENSÕES: 110X70X20MM, MATERIAL PLÁSTICO ABS.</t>
  </si>
  <si>
    <t xml:space="preserve">129</t>
  </si>
  <si>
    <t xml:space="preserve">30618</t>
  </si>
  <si>
    <t xml:space="preserve">TERMÔMETRO PARA GELADEIRA TIPO CAPELA COM ASTE FLEXÍVEL. DIMENSÕES 140X40MM.</t>
  </si>
  <si>
    <t xml:space="preserve">130</t>
  </si>
  <si>
    <t xml:space="preserve">11267</t>
  </si>
  <si>
    <t xml:space="preserve">TOUCA ELÁSTICA DESCARTÁVEL. TAMANHO GRANDE.  ELÁSTICO REVESTIDO, SOLDA POR ULTRA-SOM. COR BRANCA. CAIXA COM 100 UNIDADES. EMBALAGEM LACRADA CONSTANDO EXTERNAMENTE MARCA COMERCIAL E PROCEDÊNCIA DE FABRICAÇÃO E RECOMENDAÇÕES PARA ARMAZENAMENTO. VALIDADE MÍNIMA DE 02 ANOS A PARTIR DA DATA DE ENTREGA.</t>
  </si>
  <si>
    <t xml:space="preserve">Declaro que examinei, conheço e me submeto a todas as condições contidas no Edital da presente Licitação modalidade PREGÃO PRESENCIAL Nº 003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v>
      </c>
      <c r="G21" s="40" t="n">
        <v>7.3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0</v>
      </c>
      <c r="G22" s="40" t="n">
        <v>13.49</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300</v>
      </c>
      <c r="G23" s="40" t="n">
        <v>0.41</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15</v>
      </c>
      <c r="G24" s="40" t="n">
        <v>14.16</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20</v>
      </c>
      <c r="G25" s="40" t="n">
        <v>14.26</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20</v>
      </c>
      <c r="G26" s="40" t="n">
        <v>13.2</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80</v>
      </c>
      <c r="G27" s="40" t="n">
        <v>13.2</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8</v>
      </c>
      <c r="G28" s="40" t="n">
        <v>13.48</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5</v>
      </c>
      <c r="G29" s="40" t="n">
        <v>13.76</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2</v>
      </c>
      <c r="G30" s="40" t="n">
        <v>13.66</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800</v>
      </c>
      <c r="G31" s="40" t="n">
        <v>10.13</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200</v>
      </c>
      <c r="G32" s="40" t="n">
        <v>18.13</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30</v>
      </c>
      <c r="G33" s="40" t="n">
        <v>4.3</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1500</v>
      </c>
      <c r="G34" s="40" t="n">
        <v>10.78</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1500</v>
      </c>
      <c r="G35" s="40" t="n">
        <v>18.93</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400</v>
      </c>
      <c r="G36" s="40" t="n">
        <v>6.74</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75</v>
      </c>
      <c r="G37" s="40" t="n">
        <v>9.58</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60</v>
      </c>
      <c r="G38" s="40" t="n">
        <v>12.48</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180</v>
      </c>
      <c r="G39" s="40" t="n">
        <v>10.16</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75</v>
      </c>
      <c r="G40" s="40" t="n">
        <v>3.48</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25</v>
      </c>
      <c r="G41" s="40" t="n">
        <v>3.09</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25</v>
      </c>
      <c r="G42" s="40" t="n">
        <v>2.03</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25</v>
      </c>
      <c r="G43" s="40" t="n">
        <v>1.84</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500</v>
      </c>
      <c r="G44" s="40" t="n">
        <v>10.33</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50</v>
      </c>
      <c r="G45" s="40" t="n">
        <v>6.01</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500</v>
      </c>
      <c r="G46" s="40" t="n">
        <v>6.78</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870</v>
      </c>
      <c r="G47" s="40" t="n">
        <v>7.83</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300</v>
      </c>
      <c r="G48" s="40" t="n">
        <v>9.68</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300</v>
      </c>
      <c r="G49" s="40" t="n">
        <v>12.32</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5000</v>
      </c>
      <c r="G50" s="40" t="n">
        <v>1.03</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1160</v>
      </c>
      <c r="G51" s="40" t="n">
        <v>40.84</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50</v>
      </c>
      <c r="G52" s="40" t="n">
        <v>139.28</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100</v>
      </c>
      <c r="G53" s="40" t="n">
        <v>235.75</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100</v>
      </c>
      <c r="G54" s="40" t="n">
        <v>235.75</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250</v>
      </c>
      <c r="G55" s="40" t="n">
        <v>9.63</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250</v>
      </c>
      <c r="G56" s="40" t="n">
        <v>2.58</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2800</v>
      </c>
      <c r="G57" s="40" t="n">
        <v>1.44</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20</v>
      </c>
      <c r="G58" s="40" t="n">
        <v>27.5</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15</v>
      </c>
      <c r="G59" s="40" t="n">
        <v>144</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5</v>
      </c>
      <c r="G60" s="40" t="n">
        <v>142</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200</v>
      </c>
      <c r="G61" s="40" t="n">
        <v>12.22</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150</v>
      </c>
      <c r="G62" s="40" t="n">
        <v>5.41</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50</v>
      </c>
      <c r="G63" s="40" t="n">
        <v>9.69</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500</v>
      </c>
      <c r="G64" s="40" t="n">
        <v>3.72</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3000</v>
      </c>
      <c r="G65" s="40" t="n">
        <v>15.72</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110</v>
      </c>
      <c r="G66" s="40" t="n">
        <v>224.43</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25</v>
      </c>
      <c r="G67" s="40" t="n">
        <v>83.84</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25</v>
      </c>
      <c r="G68" s="40" t="n">
        <v>122.5</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25</v>
      </c>
      <c r="G69" s="40" t="n">
        <v>122.5</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25</v>
      </c>
      <c r="G70" s="40" t="n">
        <v>122.5</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25</v>
      </c>
      <c r="G71" s="40" t="n">
        <v>122.5</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250</v>
      </c>
      <c r="G72" s="40" t="n">
        <v>4.64</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500</v>
      </c>
      <c r="G73" s="40" t="n">
        <v>3.95</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150</v>
      </c>
      <c r="G74" s="40" t="n">
        <v>12.85</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150</v>
      </c>
      <c r="G75" s="40" t="n">
        <v>10.5</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50</v>
      </c>
      <c r="G76" s="40" t="n">
        <v>14.53</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10</v>
      </c>
      <c r="G77" s="40" t="n">
        <v>67</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5</v>
      </c>
      <c r="G78" s="40" t="n">
        <v>54.48</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50</v>
      </c>
      <c r="G79" s="40" t="n">
        <v>40.43</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15</v>
      </c>
      <c r="G80" s="40" t="n">
        <v>52.68</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50</v>
      </c>
      <c r="G81" s="40" t="n">
        <v>2.5</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50</v>
      </c>
      <c r="G82" s="40" t="n">
        <v>2.37</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9</v>
      </c>
      <c r="F83" s="39" t="n">
        <v>150</v>
      </c>
      <c r="G83" s="40" t="n">
        <v>136.36</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150</v>
      </c>
      <c r="G84" s="40" t="n">
        <v>21.23</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20</v>
      </c>
      <c r="G85" s="40" t="n">
        <v>207.5</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50</v>
      </c>
      <c r="G86" s="40" t="n">
        <v>46.29</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20</v>
      </c>
      <c r="G87" s="40" t="n">
        <v>34.2</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15</v>
      </c>
      <c r="G88" s="40" t="n">
        <v>40.78</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50</v>
      </c>
      <c r="G89" s="40" t="n">
        <v>12.75</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5000</v>
      </c>
      <c r="G90" s="40" t="n">
        <v>0.63</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90</v>
      </c>
      <c r="G91" s="40" t="n">
        <v>11.95</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100</v>
      </c>
      <c r="G92" s="40" t="n">
        <v>14.79</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500</v>
      </c>
      <c r="G93" s="40" t="n">
        <v>2.78</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20</v>
      </c>
      <c r="G94" s="40" t="n">
        <v>34.85</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100</v>
      </c>
      <c r="G95" s="40" t="n">
        <v>34.85</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600</v>
      </c>
      <c r="G96" s="40" t="n">
        <v>34.85</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400</v>
      </c>
      <c r="G97" s="40" t="n">
        <v>34.85</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300</v>
      </c>
      <c r="G98" s="40" t="n">
        <v>34.85</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80</v>
      </c>
      <c r="G99" s="40" t="n">
        <v>14.65</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100</v>
      </c>
      <c r="G100" s="40" t="n">
        <v>37</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50</v>
      </c>
      <c r="G101" s="40" t="n">
        <v>48.94</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150</v>
      </c>
      <c r="G102" s="40" t="n">
        <v>87.87</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50</v>
      </c>
      <c r="G103" s="40" t="n">
        <v>114.06</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10</v>
      </c>
      <c r="G104" s="40" t="n">
        <v>174.71</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6</v>
      </c>
      <c r="G105" s="40" t="n">
        <v>79.33</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91</v>
      </c>
      <c r="G106" s="40" t="n">
        <v>53.58</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500</v>
      </c>
      <c r="G107" s="40" t="n">
        <v>60.83</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25</v>
      </c>
      <c r="G108" s="40" t="n">
        <v>43.78</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80</v>
      </c>
      <c r="G109" s="40" t="n">
        <v>0.49</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80</v>
      </c>
      <c r="G110" s="40" t="n">
        <v>1.12</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50</v>
      </c>
      <c r="G111" s="40" t="n">
        <v>0.49</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1500</v>
      </c>
      <c r="G112" s="40" t="n">
        <v>1.02</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500</v>
      </c>
      <c r="G113" s="40" t="n">
        <v>1.55</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24000</v>
      </c>
      <c r="G114" s="40" t="n">
        <v>0.88</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3000</v>
      </c>
      <c r="G115" s="40" t="n">
        <v>0.86</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1000</v>
      </c>
      <c r="G116" s="40" t="n">
        <v>15.7</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10</v>
      </c>
      <c r="G117" s="40" t="n">
        <v>1.76</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100</v>
      </c>
      <c r="G118" s="40" t="n">
        <v>2.63</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50</v>
      </c>
      <c r="G119" s="40" t="n">
        <v>1.81</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400</v>
      </c>
      <c r="G120" s="40" t="n">
        <v>1.82</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5</v>
      </c>
      <c r="G121" s="40" t="n">
        <v>32.27</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5</v>
      </c>
      <c r="G122" s="40" t="n">
        <v>35.35</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20</v>
      </c>
      <c r="G123" s="40" t="n">
        <v>6.75</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20</v>
      </c>
      <c r="G124" s="40" t="n">
        <v>6.75</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250</v>
      </c>
      <c r="G125" s="40" t="n">
        <v>21.54</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5</v>
      </c>
      <c r="G126" s="40" t="n">
        <v>6.75</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20</v>
      </c>
      <c r="G127" s="40" t="n">
        <v>6.75</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20</v>
      </c>
      <c r="G128" s="40" t="n">
        <v>6.75</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20</v>
      </c>
      <c r="G129" s="40" t="n">
        <v>36.75</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10</v>
      </c>
      <c r="G130" s="40" t="n">
        <v>1.73</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10</v>
      </c>
      <c r="G131" s="40" t="n">
        <v>1.63</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10</v>
      </c>
      <c r="G132" s="40" t="n">
        <v>1.79</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10</v>
      </c>
      <c r="G133" s="40" t="n">
        <v>1.79</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10</v>
      </c>
      <c r="G134" s="40" t="n">
        <v>1.98</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10</v>
      </c>
      <c r="G135" s="40" t="n">
        <v>1.96</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10</v>
      </c>
      <c r="G136" s="40" t="n">
        <v>1.98</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10</v>
      </c>
      <c r="G137" s="40" t="n">
        <v>1.96</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10</v>
      </c>
      <c r="G138" s="40" t="n">
        <v>1.98</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10</v>
      </c>
      <c r="G139" s="40" t="n">
        <v>1.96</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10</v>
      </c>
      <c r="G140" s="40" t="n">
        <v>1.98</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10</v>
      </c>
      <c r="G141" s="40" t="n">
        <v>2.01</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5</v>
      </c>
      <c r="F142" s="39" t="n">
        <v>10</v>
      </c>
      <c r="G142" s="40" t="n">
        <v>1.97</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18</v>
      </c>
      <c r="G143" s="40" t="n">
        <v>2.1</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100</v>
      </c>
      <c r="G144" s="40" t="n">
        <v>6.04</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100</v>
      </c>
      <c r="G145" s="40" t="n">
        <v>7.92</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100</v>
      </c>
      <c r="G146" s="40" t="n">
        <v>47.11</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10</v>
      </c>
      <c r="G147" s="40" t="n">
        <v>12.35</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10</v>
      </c>
      <c r="G148" s="40" t="n">
        <v>105.33</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10</v>
      </c>
      <c r="G149" s="40" t="n">
        <v>119.15</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200</v>
      </c>
      <c r="G150" s="40" t="n">
        <v>15.76</v>
      </c>
      <c r="H150" s="41"/>
      <c r="I150" s="42" t="n">
        <v>0</v>
      </c>
      <c r="J150" s="43" t="n">
        <f aca="false">SUM(F150*I150)</f>
        <v>0</v>
      </c>
      <c r="K150" s="49"/>
      <c r="L150" s="50"/>
      <c r="M150" s="49"/>
      <c r="N150" s="49"/>
    </row>
    <row r="151" s="45" customFormat="true" ht="14.25" hidden="false" customHeight="true" outlineLevel="0" collapsed="false">
      <c r="A151" s="51" t="s">
        <v>30</v>
      </c>
      <c r="B151" s="51"/>
      <c r="C151" s="51"/>
      <c r="D151" s="51"/>
      <c r="E151" s="51"/>
      <c r="F151" s="51"/>
      <c r="G151" s="51"/>
      <c r="H151" s="51"/>
      <c r="I151" s="52" t="n">
        <f aca="false">SUM(J21:J150)</f>
        <v>0</v>
      </c>
      <c r="J151" s="52" t="n">
        <f aca="false">SUM(F151*I151)</f>
        <v>0</v>
      </c>
      <c r="K151" s="49"/>
      <c r="L151" s="50"/>
      <c r="M151" s="49"/>
      <c r="N151" s="49"/>
    </row>
    <row r="153" s="45" customFormat="true" ht="85" hidden="false" customHeight="true" outlineLevel="0" collapsed="false">
      <c r="A153" s="53" t="s">
        <v>424</v>
      </c>
      <c r="B153" s="53"/>
      <c r="C153" s="53"/>
      <c r="D153" s="53"/>
      <c r="E153" s="53"/>
      <c r="F153" s="53"/>
      <c r="G153" s="54" t="s">
        <v>425</v>
      </c>
      <c r="H153" s="54"/>
      <c r="I153" s="54" t="n">
        <v>0</v>
      </c>
      <c r="J153" s="54" t="n">
        <f aca="false">SUM(F153*I153)</f>
        <v>0</v>
      </c>
      <c r="K153" s="49"/>
      <c r="L153" s="50"/>
      <c r="M153" s="49"/>
      <c r="N153" s="49"/>
    </row>
    <row r="154" s="45" customFormat="true" ht="30" hidden="false" customHeight="true" outlineLevel="0" collapsed="false">
      <c r="A154" s="54" t="s">
        <v>426</v>
      </c>
      <c r="B154" s="54"/>
      <c r="C154" s="54"/>
      <c r="D154" s="54"/>
      <c r="E154" s="54"/>
      <c r="F154" s="54"/>
      <c r="G154" s="54"/>
      <c r="H154" s="54"/>
      <c r="I154" s="54" t="n">
        <v>0</v>
      </c>
      <c r="J154" s="54" t="n">
        <f aca="false">SUM(F154*I154)</f>
        <v>0</v>
      </c>
      <c r="K154" s="49"/>
      <c r="L154" s="50"/>
      <c r="M154" s="49"/>
      <c r="N15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51:H151"/>
    <mergeCell ref="I151:J151"/>
    <mergeCell ref="A153:F153"/>
    <mergeCell ref="G153:J154"/>
    <mergeCell ref="A154:F15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