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6/2020   -   PREGÃO Nº 0038/2020</t>
  </si>
  <si>
    <t xml:space="preserve">MENOR PREÇO POR ITEM</t>
  </si>
  <si>
    <t xml:space="preserve">OBJETO:</t>
  </si>
  <si>
    <t xml:space="preserve">CONSTITUI O OBJETO DA PRESENTE LICITAÇÃO É A AQUISIÇÃO DE PICOTADOR/TRITURADOR DE GALHOS E TRONCOS COM CAPACIDADE MINIMA DE 9” DE DIAMETRO, ATENDENDO AS DEMANDAS DA SECRETARIA MUNICIPAL DE OBRAS E SERVIÇOS URBANOS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639</t>
  </si>
  <si>
    <t xml:space="preserve">PICADOR/TRITURADOR URBANO</t>
  </si>
  <si>
    <t xml:space="preserve">UN</t>
  </si>
  <si>
    <t xml:space="preserve">Declaro que examinei, conheço e me submeto a todas as condições contidas no Edital da presente Licitação modalidade PREGÃO PRESENCIAL Nº 003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5534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