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9/2018   -   PREGÃO Nº 0039/2018</t>
  </si>
  <si>
    <t xml:space="preserve">MENOR PREÇO POR ITEM</t>
  </si>
  <si>
    <t xml:space="preserve">OBJETO:</t>
  </si>
  <si>
    <t xml:space="preserve">TEM POR OBJETO A PRESENTE LICITAÇÃO A SELEÇÃO DE PROPOSTA MAIS VANTAJOSA PARA A ADMINISTRAÇÃO VISANDO A CONTRATAÇÃO DE EMPRESA ESPECIALIZADA PARA PRESTAÇÃO DE SERVIÇOS DE LICENCIAMENTO E MANUTENÇÃO DO SISTEMA DE PUBLICAÇÃO NA INTERNET, HOSPEDAGEM E EDITORAÇÃO DO DIÁRIO OFICIAL DO MUNICÍPIO DE MUNDO NOVO - MS, PELO PERÍODO DE 12 (DOZE) MESES, ESPECIFICAÇÕES E QUANTIDADES CONTIDAS NO ANEXO I – TERMO DE REFERÊNCIA E ANEXO II PROPOSTA DE PREÇOS, E  ANEXO IX MEMORIAL DESCRITIVO,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925</t>
  </si>
  <si>
    <t xml:space="preserve">CONTRATAÇÃO DE EMPRESA ESPECIALIZADA PARA PRESTAÇÃO DE SERVIÇOS DE LICENCIAMENTO E MANUTENÇÃO DO SISTEMA DE PUBLICAÇÃO NA INTERNET, HOSPEDAGEM E EDITORAÇÃO DO DIÁRIO OFICIAL DO MUNICÍPIO DE MUNDO NOVO - MS.</t>
  </si>
  <si>
    <t xml:space="preserve">M</t>
  </si>
  <si>
    <t xml:space="preserve">Declaro que examinei, conheço e me submeto a todas as condições contidas no Edital da presente Licitação modalidade PREGÃO PRESENCIAL Nº 003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2</v>
      </c>
      <c r="G21" s="40" t="n">
        <v>261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5-30T19:51:49Z</dcterms:modified>
  <cp:revision>0</cp:revision>
  <dc:subject/>
  <dc:title/>
</cp:coreProperties>
</file>