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10/2023   -   PREGÃO Nº 0039/2023</t>
  </si>
  <si>
    <t xml:space="preserve">MENOR PREÇO POR ITEM</t>
  </si>
  <si>
    <t xml:space="preserve">OBJETO:</t>
  </si>
  <si>
    <t xml:space="preserve">O OBJETO DA PRESENTE LICITAÇÃO É A CONTRATAÇÃO DE EMPRESA ESPECIALIZADA PARA PRESTAÇÃO DE SERVIÇOS DE TRANSPORTE DE PASSAGEIRO DO MUNICÍPIO DE MUNDO NOVO/MS ATÉ O MUNICÍPIO DE ELDORADO/MS, CONFORME DESCRITO NO ANEXO I – TERMO DE REFERÊNCIA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2198</t>
  </si>
  <si>
    <t xml:space="preserve">LINHA 02 - VIAGEM DE MUNDO NOVO/MS A ELDORADO/MS (50KM) IDA E VOLTA. SAINDO DA PREFEITURA MUNICIPAL DE MUNDO NOVO/MS PASSANDO POR POSTO DO PENINHA, POSTO DE SAUDE CENTRAL, ASFER, ESCOLA MUNICIPAL TEREZINHA MENDONÇA E FABRICA DA LAYOUT.</t>
  </si>
  <si>
    <t xml:space="preserve">UN</t>
  </si>
  <si>
    <t xml:space="preserve">Declaro que examinei, conheço e me submeto a todas as condições contidas no Edital da presente Licitação modalidade PREGÃO PRESENCIAL Nº 0039/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50</v>
      </c>
      <c r="G21" s="40" t="n">
        <v>382.1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