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0/2020   -   PREGÃO Nº 0030/2020</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CAPAS COM TIMBRE, CERTIFICADOS, FOLDERS, PANFLETOS, FAIXAS, CALENDÁRIOS), PARA ATENDER AS NECESSIDADES DA SECRETARIA MUNICIPAL DE ADMINISTRAÇÃO, OBRAS E AGRICULTURA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213</t>
  </si>
  <si>
    <t xml:space="preserve">ADESIVO</t>
  </si>
  <si>
    <t xml:space="preserve">M</t>
  </si>
  <si>
    <t xml:space="preserve">2</t>
  </si>
  <si>
    <t xml:space="preserve">36907</t>
  </si>
  <si>
    <t xml:space="preserve">ADESIVO 15X25</t>
  </si>
  <si>
    <t xml:space="preserve">UN</t>
  </si>
  <si>
    <t xml:space="preserve">3</t>
  </si>
  <si>
    <t xml:space="preserve">31502</t>
  </si>
  <si>
    <t xml:space="preserve">ADESIVO 30/25</t>
  </si>
  <si>
    <t xml:space="preserve">4</t>
  </si>
  <si>
    <t xml:space="preserve">36694</t>
  </si>
  <si>
    <t xml:space="preserve">ADESIVOS COLORIDOS IMPRESSO 1,00M X 0,80M</t>
  </si>
  <si>
    <t xml:space="preserve">5</t>
  </si>
  <si>
    <t xml:space="preserve">34332</t>
  </si>
  <si>
    <t xml:space="preserve">BANNER 0.90X1.20, EM LONA, IMPRESSÃO DIGITAL</t>
  </si>
  <si>
    <t xml:space="preserve">6</t>
  </si>
  <si>
    <t xml:space="preserve">37229</t>
  </si>
  <si>
    <t xml:space="preserve">BANNER COLORIDO 300X290CM C/ ILHOS NAS LATERAIS</t>
  </si>
  <si>
    <t xml:space="preserve">7</t>
  </si>
  <si>
    <t xml:space="preserve">40357</t>
  </si>
  <si>
    <t xml:space="preserve">BLOCO DE MULTA OBRAS 3 VIAS FORMATO</t>
  </si>
  <si>
    <t xml:space="preserve">8</t>
  </si>
  <si>
    <t xml:space="preserve">40358</t>
  </si>
  <si>
    <t xml:space="preserve">BLOCO OBRAS 3 VIAS 1X9 COPIATIVO</t>
  </si>
  <si>
    <t xml:space="preserve">9</t>
  </si>
  <si>
    <t xml:space="preserve">36624</t>
  </si>
  <si>
    <t xml:space="preserve">CALENDARIO DE GELADEIRA 15CMX9CM COM IMÃ</t>
  </si>
  <si>
    <t xml:space="preserve">10</t>
  </si>
  <si>
    <t xml:space="preserve">21939</t>
  </si>
  <si>
    <t xml:space="preserve">CANECA EM ACRÍLICO 400ML COM IMPRESSÃO DE LOGOMARCA</t>
  </si>
  <si>
    <t xml:space="preserve">11</t>
  </si>
  <si>
    <t xml:space="preserve">40359</t>
  </si>
  <si>
    <t xml:space="preserve">CAPA EM CARTOLINA 32X48 COM LOGO MARCA DA PREFEITURA</t>
  </si>
  <si>
    <t xml:space="preserve">12</t>
  </si>
  <si>
    <t xml:space="preserve">40209</t>
  </si>
  <si>
    <t xml:space="preserve">CARIMBO  OBRAS 4924</t>
  </si>
  <si>
    <t xml:space="preserve">13</t>
  </si>
  <si>
    <t xml:space="preserve">13443</t>
  </si>
  <si>
    <t xml:space="preserve">CARIMBO AUTOMATICA 4911</t>
  </si>
  <si>
    <t xml:space="preserve">14</t>
  </si>
  <si>
    <t xml:space="preserve">40207</t>
  </si>
  <si>
    <t xml:space="preserve">CARIMBO OBRAS 4912</t>
  </si>
  <si>
    <t xml:space="preserve">15</t>
  </si>
  <si>
    <t xml:space="preserve">40208</t>
  </si>
  <si>
    <t xml:space="preserve">CARIMBO OBRAS 4927</t>
  </si>
  <si>
    <t xml:space="preserve">16</t>
  </si>
  <si>
    <t xml:space="preserve">40217</t>
  </si>
  <si>
    <t xml:space="preserve">CARTAS 30/45</t>
  </si>
  <si>
    <t xml:space="preserve">17</t>
  </si>
  <si>
    <t xml:space="preserve">40218</t>
  </si>
  <si>
    <t xml:space="preserve">CARTAS 46/64</t>
  </si>
  <si>
    <t xml:space="preserve">18</t>
  </si>
  <si>
    <t xml:space="preserve">31677</t>
  </si>
  <si>
    <t xml:space="preserve">CERTIFICADO EM PAPEL ESPECIAL COLORIDO MEDIDAS 21CMX29,5CM</t>
  </si>
  <si>
    <t xml:space="preserve">19</t>
  </si>
  <si>
    <t xml:space="preserve">40360</t>
  </si>
  <si>
    <t xml:space="preserve">CONTROLE DE COMBUSTIVEL, BLOCO ENUMERADO, COPIATIVO 14/21 50X3</t>
  </si>
  <si>
    <t xml:space="preserve">20</t>
  </si>
  <si>
    <t xml:space="preserve">31499</t>
  </si>
  <si>
    <t xml:space="preserve">CONVITE COLORIDO 21/17</t>
  </si>
  <si>
    <t xml:space="preserve">21</t>
  </si>
  <si>
    <t xml:space="preserve">31676</t>
  </si>
  <si>
    <t xml:space="preserve">CONVITE COLORIDO 21CMX10CM</t>
  </si>
  <si>
    <t xml:space="preserve">22</t>
  </si>
  <si>
    <t xml:space="preserve">34334</t>
  </si>
  <si>
    <t xml:space="preserve">CONVITES 21X30, IMPRESSÃO 4X0</t>
  </si>
  <si>
    <t xml:space="preserve">23</t>
  </si>
  <si>
    <t xml:space="preserve">32954</t>
  </si>
  <si>
    <t xml:space="preserve">COPOS BRANCOS EM ACRÍLICO, IMPRESSÃO COLORIDA E DIGITAL.</t>
  </si>
  <si>
    <t xml:space="preserve">24</t>
  </si>
  <si>
    <t xml:space="preserve">31104</t>
  </si>
  <si>
    <t xml:space="preserve">CRACHA COLORIDO EM CARTOLINA TAMANHO 10 CM X 08 CM</t>
  </si>
  <si>
    <t xml:space="preserve">25</t>
  </si>
  <si>
    <t xml:space="preserve">40224</t>
  </si>
  <si>
    <t xml:space="preserve">CRACHAS</t>
  </si>
  <si>
    <t xml:space="preserve">26</t>
  </si>
  <si>
    <t xml:space="preserve">40222</t>
  </si>
  <si>
    <t xml:space="preserve">ENVELOPE 24/34 TIMBRADO</t>
  </si>
  <si>
    <t xml:space="preserve">27</t>
  </si>
  <si>
    <t xml:space="preserve">40220</t>
  </si>
  <si>
    <t xml:space="preserve">FAIXA 3/1</t>
  </si>
  <si>
    <t xml:space="preserve">28</t>
  </si>
  <si>
    <t xml:space="preserve">36905</t>
  </si>
  <si>
    <t xml:space="preserve">FAIXAS 3,00X0,70 EM LONA IMPRESSÃO DIGITAL</t>
  </si>
  <si>
    <t xml:space="preserve">29</t>
  </si>
  <si>
    <t xml:space="preserve">31500</t>
  </si>
  <si>
    <t xml:space="preserve">FICHA 5/7</t>
  </si>
  <si>
    <t xml:space="preserve">30</t>
  </si>
  <si>
    <t xml:space="preserve">31016</t>
  </si>
  <si>
    <t xml:space="preserve">FOLDERS FRENTE E VERSO COLORIDO, 21CMX30CM PAPEL COUCHÊ 115G</t>
  </si>
  <si>
    <t xml:space="preserve">31</t>
  </si>
  <si>
    <t xml:space="preserve">31498</t>
  </si>
  <si>
    <t xml:space="preserve">FOLHETO 20/15</t>
  </si>
  <si>
    <t xml:space="preserve">32</t>
  </si>
  <si>
    <t xml:space="preserve">34329</t>
  </si>
  <si>
    <t xml:space="preserve">FOLHETOS 16X24, IMPRESSÃO 4X0</t>
  </si>
  <si>
    <t xml:space="preserve">33</t>
  </si>
  <si>
    <t xml:space="preserve">37228</t>
  </si>
  <si>
    <t xml:space="preserve">INFORMATIVO COLORIDO 16 PAGINAS 30X45CM</t>
  </si>
  <si>
    <t xml:space="preserve">34</t>
  </si>
  <si>
    <t xml:space="preserve">40361</t>
  </si>
  <si>
    <t xml:space="preserve">INGRESSO COM CANHOTO, COLORIDO 10X21</t>
  </si>
  <si>
    <t xml:space="preserve">35</t>
  </si>
  <si>
    <t xml:space="preserve">16970</t>
  </si>
  <si>
    <t xml:space="preserve">LONA</t>
  </si>
  <si>
    <t xml:space="preserve">36</t>
  </si>
  <si>
    <t xml:space="preserve">40216</t>
  </si>
  <si>
    <t xml:space="preserve">MILHEIRO DE PANFLETOS 15/21</t>
  </si>
  <si>
    <t xml:space="preserve">37</t>
  </si>
  <si>
    <t xml:space="preserve">31011</t>
  </si>
  <si>
    <t xml:space="preserve">OUTDOOR 3MX9M, PAPEL 120G</t>
  </si>
  <si>
    <t xml:space="preserve">38</t>
  </si>
  <si>
    <t xml:space="preserve">31018</t>
  </si>
  <si>
    <t xml:space="preserve">PANFLETOS FRENTE E VERSO COLORIDO, 15CMX23CM PAPEL COUCHÊ 115G</t>
  </si>
  <si>
    <t xml:space="preserve">39</t>
  </si>
  <si>
    <t xml:space="preserve">40221</t>
  </si>
  <si>
    <t xml:space="preserve">PASTA TIMBRADA EM CARTOLINA 3247</t>
  </si>
  <si>
    <t xml:space="preserve">40</t>
  </si>
  <si>
    <t xml:space="preserve">40204</t>
  </si>
  <si>
    <t xml:space="preserve">PROJETO A1</t>
  </si>
  <si>
    <t xml:space="preserve">41</t>
  </si>
  <si>
    <t xml:space="preserve">40205</t>
  </si>
  <si>
    <t xml:space="preserve">PROJETO A2</t>
  </si>
  <si>
    <t xml:space="preserve">42</t>
  </si>
  <si>
    <t xml:space="preserve">40206</t>
  </si>
  <si>
    <t xml:space="preserve">PROJETO A4</t>
  </si>
  <si>
    <t xml:space="preserve">Declaro que examinei, conheço e me submeto a todas as condições contidas no Edital da presente Licitação modalidade PREGÃO PRESENCIAL Nº 003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10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50</v>
      </c>
      <c r="G22" s="40" t="n">
        <v>3.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50</v>
      </c>
      <c r="G23" s="40" t="n">
        <v>7.65</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9</v>
      </c>
      <c r="F24" s="39" t="n">
        <v>3</v>
      </c>
      <c r="G24" s="40" t="n">
        <v>80.67</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9</v>
      </c>
      <c r="F25" s="39" t="n">
        <v>17</v>
      </c>
      <c r="G25" s="40" t="n">
        <v>117.5</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9</v>
      </c>
      <c r="F26" s="39" t="n">
        <v>2</v>
      </c>
      <c r="G26" s="40" t="n">
        <v>92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100</v>
      </c>
      <c r="G27" s="40" t="n">
        <v>25.4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00</v>
      </c>
      <c r="G28" s="40" t="n">
        <v>23.47</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9</v>
      </c>
      <c r="F29" s="39" t="n">
        <v>300</v>
      </c>
      <c r="G29" s="40" t="n">
        <v>1.37</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9</v>
      </c>
      <c r="F30" s="39" t="n">
        <v>125</v>
      </c>
      <c r="G30" s="40" t="n">
        <v>5.82</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9</v>
      </c>
      <c r="F31" s="39" t="n">
        <v>600</v>
      </c>
      <c r="G31" s="40" t="n">
        <v>1.2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10</v>
      </c>
      <c r="G32" s="40" t="n">
        <v>64.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46</v>
      </c>
      <c r="G33" s="40" t="n">
        <v>47.9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0</v>
      </c>
      <c r="G34" s="40" t="n">
        <v>60.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0</v>
      </c>
      <c r="G35" s="40" t="n">
        <v>85.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500</v>
      </c>
      <c r="G36" s="40" t="n">
        <v>4.3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500</v>
      </c>
      <c r="G37" s="40" t="n">
        <v>5.8</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9</v>
      </c>
      <c r="F38" s="39" t="n">
        <v>195</v>
      </c>
      <c r="G38" s="40" t="n">
        <v>5.1</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9</v>
      </c>
      <c r="F39" s="39" t="n">
        <v>75</v>
      </c>
      <c r="G39" s="40" t="n">
        <v>12.2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9</v>
      </c>
      <c r="F40" s="39" t="n">
        <v>575</v>
      </c>
      <c r="G40" s="40" t="n">
        <v>1.48</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50</v>
      </c>
      <c r="G41" s="40" t="n">
        <v>1.3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100</v>
      </c>
      <c r="G42" s="40" t="n">
        <v>3.35</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9</v>
      </c>
      <c r="F43" s="39" t="n">
        <v>475</v>
      </c>
      <c r="G43" s="40" t="n">
        <v>4.08</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9</v>
      </c>
      <c r="F44" s="39" t="n">
        <v>125</v>
      </c>
      <c r="G44" s="40" t="n">
        <v>1.3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50</v>
      </c>
      <c r="G45" s="40" t="n">
        <v>23.7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700</v>
      </c>
      <c r="G46" s="40" t="n">
        <v>1.1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10</v>
      </c>
      <c r="G47" s="40" t="n">
        <v>318.33</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9</v>
      </c>
      <c r="F48" s="39" t="n">
        <v>3</v>
      </c>
      <c r="G48" s="40" t="n">
        <v>231.6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125</v>
      </c>
      <c r="G49" s="40" t="n">
        <v>0.85</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9</v>
      </c>
      <c r="F50" s="39" t="n">
        <v>100</v>
      </c>
      <c r="G50" s="40" t="n">
        <v>2.2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500</v>
      </c>
      <c r="G51" s="40" t="n">
        <v>0.4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1500</v>
      </c>
      <c r="G52" s="40" t="n">
        <v>0.5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9</v>
      </c>
      <c r="F53" s="39" t="n">
        <v>1000</v>
      </c>
      <c r="G53" s="40" t="n">
        <v>3.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400</v>
      </c>
      <c r="G54" s="40" t="n">
        <v>0.6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0</v>
      </c>
      <c r="G55" s="40" t="n">
        <v>101.8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7</v>
      </c>
      <c r="G56" s="40" t="n">
        <v>34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1</v>
      </c>
      <c r="G57" s="40" t="n">
        <v>2937.33</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9</v>
      </c>
      <c r="F58" s="39" t="n">
        <v>5000</v>
      </c>
      <c r="G58" s="40" t="n">
        <v>0.3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9</v>
      </c>
      <c r="F59" s="39" t="n">
        <v>1500</v>
      </c>
      <c r="G59" s="40" t="n">
        <v>1.2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350</v>
      </c>
      <c r="G60" s="40" t="n">
        <v>26.1</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300</v>
      </c>
      <c r="G61" s="40" t="n">
        <v>15.6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300</v>
      </c>
      <c r="G62" s="40" t="n">
        <v>5.12</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4.95" hidden="false" customHeight="true" outlineLevel="0" collapsed="false">
      <c r="A65" s="53" t="s">
        <v>160</v>
      </c>
      <c r="B65" s="53"/>
      <c r="C65" s="53"/>
      <c r="D65" s="53"/>
      <c r="E65" s="53"/>
      <c r="F65" s="53"/>
      <c r="G65" s="54" t="s">
        <v>161</v>
      </c>
      <c r="H65" s="54"/>
      <c r="I65" s="54" t="n">
        <v>0</v>
      </c>
      <c r="J65" s="54" t="n">
        <f aca="false">SUM(F65*I65)</f>
        <v>0</v>
      </c>
      <c r="K65" s="49"/>
      <c r="L65" s="50"/>
      <c r="M65" s="49"/>
      <c r="N65" s="49"/>
    </row>
    <row r="66" s="45" customFormat="true" ht="30" hidden="false" customHeight="true" outlineLevel="0" collapsed="false">
      <c r="A66" s="54" t="s">
        <v>162</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5-20T11:52:15Z</dcterms:modified>
  <cp:revision>0</cp:revision>
  <dc:subject/>
  <dc:title/>
</cp:coreProperties>
</file>