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3/2019   -   PREGÃO Nº 0031/2019</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NO PARANÁ, POR UM PERÍODO ESTIMADO EM 12(DOZE) MESES, EM ATENDIMENTO A SOLICITAÇÃO DA SECRETARIA MUNICIPAL DE SAÚDE DE ACORDO COM AS ESPECIFICAÇÕES E QUANTIDADES CONSTANTES NOS ANEXOS I – TERMO DE REFERÊNCIA E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931</t>
  </si>
  <si>
    <t xml:space="preserve">SERVIÇO DE HOSPEDAGEM COM QUARTO COLETIVO PARA ATÉ QUATRO PESSOAS COM CAFÉ, ALMOÇO, LANCHE DA TARDE, JANTAR E TRANSPORTE</t>
  </si>
  <si>
    <t xml:space="preserve">UN</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80</v>
      </c>
      <c r="G21" s="40" t="n">
        <v>152.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