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9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0/2023   -   PREGÃO Nº 0031/2023</t>
  </si>
  <si>
    <t xml:space="preserve">MENOR PREÇO POR ITEM</t>
  </si>
  <si>
    <t xml:space="preserve">OBJETO:</t>
  </si>
  <si>
    <t xml:space="preserve">CONSTITUI O OBJETO DA PRESENTE LICITAÇÃO A AQUISIÇÃO DE MATERIAL DE HIGIENE E LIMPEZA, VISANDO ATENDER AS NECESSIDADES DA SECRETARIA MUNICIPAL DE ASSISTÊNCIA SOCIAL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33356</t>
  </si>
  <si>
    <t xml:space="preserve">ÁLCOOL 70% LITRO DE 1000ML, COM VALIDADE MÍNIMA DE 2 ANOS A PARTIR DA DATA DE ENTREGA</t>
  </si>
  <si>
    <t xml:space="preserve">4</t>
  </si>
  <si>
    <t xml:space="preserve">30080</t>
  </si>
  <si>
    <t xml:space="preserve">AMACIANTE DE ROUPA, ACONDICIONADO EM EMBALAGEM DE PLÁSTICO RESISTENTE E ORIGINAL DE FÁBRICA, 02 LITROS</t>
  </si>
  <si>
    <t xml:space="preserve">5</t>
  </si>
  <si>
    <t xml:space="preserve">10005</t>
  </si>
  <si>
    <t xml:space="preserve">ANIL  CAIXINHA.</t>
  </si>
  <si>
    <t xml:space="preserve">6</t>
  </si>
  <si>
    <t xml:space="preserve">19324</t>
  </si>
  <si>
    <t xml:space="preserve">APARELHO DE BARBEAR COM DUAS LÂMINAS, DESCARTÁVEL</t>
  </si>
  <si>
    <t xml:space="preserve">7</t>
  </si>
  <si>
    <t xml:space="preserve">33790</t>
  </si>
  <si>
    <t xml:space="preserve">AROMATIZADOR DE AMBIENTE SPRAY 360 ML</t>
  </si>
  <si>
    <t xml:space="preserve">8</t>
  </si>
  <si>
    <t xml:space="preserve">10007</t>
  </si>
  <si>
    <t xml:space="preserve">BALDE GRANDE, COM CAPACIDADE PARA 20 LITROS EM MATERIAL PLÁSTICO RESISTENTE.</t>
  </si>
  <si>
    <t xml:space="preserve">9</t>
  </si>
  <si>
    <t xml:space="preserve">30166</t>
  </si>
  <si>
    <t xml:space="preserve">BRILHA ALUMÍNIO, EMBALAGEM COM 500 ML</t>
  </si>
  <si>
    <t xml:space="preserve">10</t>
  </si>
  <si>
    <t xml:space="preserve">12427</t>
  </si>
  <si>
    <t xml:space="preserve">CARVÃO 7 KG</t>
  </si>
  <si>
    <t xml:space="preserve">11</t>
  </si>
  <si>
    <t xml:space="preserve">41792</t>
  </si>
  <si>
    <t xml:space="preserve">CHINELO DE DEDO Nº 25/26 PAR</t>
  </si>
  <si>
    <t xml:space="preserve">12</t>
  </si>
  <si>
    <t xml:space="preserve">41791</t>
  </si>
  <si>
    <t xml:space="preserve">CHINELO DE DEDO Nº 27/28 PAR</t>
  </si>
  <si>
    <t xml:space="preserve">13</t>
  </si>
  <si>
    <t xml:space="preserve">27369</t>
  </si>
  <si>
    <t xml:space="preserve">CHINELO DE DEDO Nº 29/30 PAR</t>
  </si>
  <si>
    <t xml:space="preserve">14</t>
  </si>
  <si>
    <t xml:space="preserve">27370</t>
  </si>
  <si>
    <t xml:space="preserve">CHINELO DE DEDO Nº 31/32 PAR</t>
  </si>
  <si>
    <t xml:space="preserve">15</t>
  </si>
  <si>
    <t xml:space="preserve">27371</t>
  </si>
  <si>
    <t xml:space="preserve">CHINELO DE DEDO Nº 33/34 PAR</t>
  </si>
  <si>
    <t xml:space="preserve">16</t>
  </si>
  <si>
    <t xml:space="preserve">26393</t>
  </si>
  <si>
    <t xml:space="preserve">CHINELO DE DEDO Nº 35/36 PAR</t>
  </si>
  <si>
    <t xml:space="preserve">17</t>
  </si>
  <si>
    <t xml:space="preserve">26392</t>
  </si>
  <si>
    <t xml:space="preserve">CHINELO DE DEDO Nº 37/38 PAR</t>
  </si>
  <si>
    <t xml:space="preserve">18</t>
  </si>
  <si>
    <t xml:space="preserve">26391</t>
  </si>
  <si>
    <t xml:space="preserve">CHINELO DE DEDO Nº 39/40 PAR</t>
  </si>
  <si>
    <t xml:space="preserve">19</t>
  </si>
  <si>
    <t xml:space="preserve">13994</t>
  </si>
  <si>
    <t xml:space="preserve">CHINELO DE DEDO Nº 41/42 PAR</t>
  </si>
  <si>
    <t xml:space="preserve">20</t>
  </si>
  <si>
    <t xml:space="preserve">36381</t>
  </si>
  <si>
    <t xml:space="preserve">CHINELO DE DEDO Nº 43/44 PAR</t>
  </si>
  <si>
    <t xml:space="preserve">21</t>
  </si>
  <si>
    <t xml:space="preserve">20137</t>
  </si>
  <si>
    <t xml:space="preserve">CHUPETA BICO DE SILICONE REDONDO</t>
  </si>
  <si>
    <t xml:space="preserve">22</t>
  </si>
  <si>
    <t xml:space="preserve">10901</t>
  </si>
  <si>
    <t xml:space="preserve">COADOR DE CAFÉ GRANDE COM CABO DE MADEIRA</t>
  </si>
  <si>
    <t xml:space="preserve">23</t>
  </si>
  <si>
    <t xml:space="preserve">30081</t>
  </si>
  <si>
    <t xml:space="preserve">COLHER DESCARTAVEL PACOTE C/ 50 UNIDADE</t>
  </si>
  <si>
    <t xml:space="preserve">24</t>
  </si>
  <si>
    <t xml:space="preserve">19323</t>
  </si>
  <si>
    <t xml:space="preserve">CONDICIONADOR COM 350 ML</t>
  </si>
  <si>
    <t xml:space="preserve">25</t>
  </si>
  <si>
    <t xml:space="preserve">30082</t>
  </si>
  <si>
    <t xml:space="preserve">COPO PLASTICO DESCARTAVEL 180 ML, PACOTE COM 100 UNIDADES</t>
  </si>
  <si>
    <t xml:space="preserve">26</t>
  </si>
  <si>
    <t xml:space="preserve">30121</t>
  </si>
  <si>
    <t xml:space="preserve">COPO PLASTICO DESCARTAVEL PARA CAFÉ, PACOTE COM 100 UNIDADES</t>
  </si>
  <si>
    <t xml:space="preserve">27</t>
  </si>
  <si>
    <t xml:space="preserve">14067</t>
  </si>
  <si>
    <t xml:space="preserve">CORDA DE NAYLON PARA VARAL C/15 METROS</t>
  </si>
  <si>
    <t xml:space="preserve">28</t>
  </si>
  <si>
    <t xml:space="preserve">13996</t>
  </si>
  <si>
    <t xml:space="preserve">CORTADOR DE UNHA</t>
  </si>
  <si>
    <t xml:space="preserve">29</t>
  </si>
  <si>
    <t xml:space="preserve">19333</t>
  </si>
  <si>
    <t xml:space="preserve">CREME DE PENTEAR COM 300ML</t>
  </si>
  <si>
    <t xml:space="preserve">30</t>
  </si>
  <si>
    <t xml:space="preserve">10030</t>
  </si>
  <si>
    <t xml:space="preserve">CREME DENTAL, COM AÇÃO ANTI-BACTERIANA, EMBALAGEM COM 90GR.</t>
  </si>
  <si>
    <t xml:space="preserve">31</t>
  </si>
  <si>
    <t xml:space="preserve">17164</t>
  </si>
  <si>
    <t xml:space="preserve">DESENGORDURANTE - CONTENDO: AMINA QUATERNÁRIA DE COCO, ETOXILADA, NONIL FENOL ETOXILADO, ALCALINIZANTE, ANTI-REDEPOSITANTE, FRAGÂNCIA E ÁGUA. COMPONENTE ATIVO: AMINA QUATERNÁRIA DE COCO E TOXILADA.</t>
  </si>
  <si>
    <t xml:space="preserve">32</t>
  </si>
  <si>
    <t xml:space="preserve">30143</t>
  </si>
  <si>
    <t xml:space="preserve">DESINFETANTE LÍQUIDO, 02 LITROS, AÇÃO BACTERICIDA E GERMICIDA, BIODEGRADÁVEL, PARA USO GERAL</t>
  </si>
  <si>
    <t xml:space="preserve">33</t>
  </si>
  <si>
    <t xml:space="preserve">19337</t>
  </si>
  <si>
    <t xml:space="preserve">DESODORANTE ROLLON COM 50ML</t>
  </si>
  <si>
    <t xml:space="preserve">34</t>
  </si>
  <si>
    <t xml:space="preserve">44728</t>
  </si>
  <si>
    <t xml:space="preserve">DETERGENTE LÍQUIDO BIODEGRADÁVEL PARA USO DE REMOÇÃO DE GORDURAS E SUJEIRAS DE LOUÇAS E NA LIMPEZA GERAL. COMPOSIÇÃO: ALQUIBENZENO SULFONATO DE SÓDIO, ALQUIBENZENO SULFONATO DE TRIETANOLAMINA, SULFATO DE MAGNÉSIO, EDTA, FORMOL, CORANTE, PERFUME E ÁGUA. FRASCO COM 500 ML. PRODUTO COM REGISTRO NO MINISTÉRIO DA SAÚDE/ANVISA. REFERÊNCIAS: LIMPOL, YPÊ, ALPES OU MINUANO - QUALIDADE IGUAL OU SUPERIOR.</t>
  </si>
  <si>
    <t xml:space="preserve">35</t>
  </si>
  <si>
    <t xml:space="preserve">44737</t>
  </si>
  <si>
    <t xml:space="preserve">DETERGENTE MULTIUSO 500ML - CONTENDO: ALQUIL BENZENO SULFATO DE SÓDIO, TENSOATIVO ANIOMICO, SOLVENTE, COADJUVANTE, SEQUETRANTE, FRAGÂNCIA E ÁGUA. REFERÊNCIAS: YPÊ, ALPES, QBOA OU DE QUALIDADE IGUAL OU SUPERIOR.</t>
  </si>
  <si>
    <t xml:space="preserve">36</t>
  </si>
  <si>
    <t xml:space="preserve">11342</t>
  </si>
  <si>
    <t xml:space="preserve">ESCOVA DE DENTE ADULTO MULTITUFOS, MACIA COM PONTAS POLIDAS E ARREDONDADAS E DE ALTURA UNIFORME CONTORNOS DE CABO E PARTE ATIVA ARREDONDADOS. COMPRIMENTO TOTAL MÍNIMO DE 15 CM LARGURA MÁXIMA DA CABEÇA DE 1,6 CM COM 25 A 30 TUFOS DE CERDAS DISTRIBUÍDAS EM 4 FILEIRAS COM SELO DA ABO. EMBALADAS INDIVIDUALMENTE EM SACOS PLÁSTICOS LACRADOS.</t>
  </si>
  <si>
    <t xml:space="preserve">37</t>
  </si>
  <si>
    <t xml:space="preserve">15132</t>
  </si>
  <si>
    <t xml:space="preserve">ESCOVA DE DENTE INFANTIL MULTITUFOS, MACIA DE PONTAS POLIDAS E ARREDONDADAS E DE ALTURA UNIFORME, CONTORNOS DO CABO E DA PONTA ATIVA ARREDONDADOS. COMPRIMENTO TOTAL DA ESCOVA DE 14,5 CM A 15,5 CM A PARTE ATIVA DE 2,5 A 2,8 CM DE COMPRIMENTO POR 1 CM DE LARGURA COM 25 A 30 TUFOS DE CERDAS DISTRIBUÍDAS EM 4 FILEIRAS COM SELO DA ABO.(EMBALADAS INDIVIDUALMENTE EM ESTOJO DE PVC CRISTAL.)</t>
  </si>
  <si>
    <t xml:space="preserve">38</t>
  </si>
  <si>
    <t xml:space="preserve">10038</t>
  </si>
  <si>
    <t xml:space="preserve">ESCOVA DE LAVAR ROUPAS, CERDAS NYLON, COM BASE DE PLÁSTICO RESISTENTE.</t>
  </si>
  <si>
    <t xml:space="preserve">39</t>
  </si>
  <si>
    <t xml:space="preserve">10029</t>
  </si>
  <si>
    <t xml:space="preserve">ESCOVA PARA CABELO</t>
  </si>
  <si>
    <t xml:space="preserve">40</t>
  </si>
  <si>
    <t xml:space="preserve">30004</t>
  </si>
  <si>
    <t xml:space="preserve">ESPONJA DE LÃ DE AÇO, PACOTE COM 8 UNIDADES DE 60G</t>
  </si>
  <si>
    <t xml:space="preserve">41</t>
  </si>
  <si>
    <t xml:space="preserve">16602</t>
  </si>
  <si>
    <t xml:space="preserve">ESPONJA P/ BANHO DUPLA FACE ATOALHADA</t>
  </si>
  <si>
    <t xml:space="preserve">42</t>
  </si>
  <si>
    <t xml:space="preserve">40091</t>
  </si>
  <si>
    <t xml:space="preserve">ESPONJA P/ LAVAR LOUÇA, EMBALAGEM COM 3 UNIDADES.</t>
  </si>
  <si>
    <t xml:space="preserve">43</t>
  </si>
  <si>
    <t xml:space="preserve">10039</t>
  </si>
  <si>
    <t xml:space="preserve">ESPONJA PARA BANHO</t>
  </si>
  <si>
    <t xml:space="preserve">44</t>
  </si>
  <si>
    <t xml:space="preserve">32187</t>
  </si>
  <si>
    <t xml:space="preserve">FIO DENTAL, EMBALAGEM COM 100 METROS – DESCARTÁVEL. INVIOLÁVEL, EM EMBALAGEM PROFISSIONAL. EMBALAGEM INDIVIDUAL CONSTANDO EXTERNAMENTE MARCA COMERCIAL E PROCEDÊNCIA DE FABRICAÇÃO E RECOMENDAÇÕES PARA ARMAZENAMENTO. VALIDADE MÍNIMA DE 02 ANOS A PARTIR DA DATA DE ENTREGA.</t>
  </si>
  <si>
    <t xml:space="preserve">45</t>
  </si>
  <si>
    <t xml:space="preserve">43968</t>
  </si>
  <si>
    <t xml:space="preserve">FLANELA DE LIMPEZA 38X58CM</t>
  </si>
  <si>
    <t xml:space="preserve">46</t>
  </si>
  <si>
    <t xml:space="preserve">30172</t>
  </si>
  <si>
    <t xml:space="preserve">FORMINHA PARA BRIGADEIRO Nº 06, PACOTE COM 100 UNIDADES</t>
  </si>
  <si>
    <t xml:space="preserve">47</t>
  </si>
  <si>
    <t xml:space="preserve">30116</t>
  </si>
  <si>
    <t xml:space="preserve">FÓSFORO, MAÇO COM 10 CAIXINHAS, EM MADEIRA, COM LIXA TRADICIONAL</t>
  </si>
  <si>
    <t xml:space="preserve">48</t>
  </si>
  <si>
    <t xml:space="preserve">30483</t>
  </si>
  <si>
    <t xml:space="preserve">FRALDA DESCARTÁVEL INFANTIL TAMANHO P, PACOTE COM 70 UNIDADES</t>
  </si>
  <si>
    <t xml:space="preserve">49</t>
  </si>
  <si>
    <t xml:space="preserve">40488</t>
  </si>
  <si>
    <t xml:space="preserve">FRALDA DESCARTÁVEL INFANTIL TAMANHO XG, PACOTE COM 52 UNIDADES</t>
  </si>
  <si>
    <t xml:space="preserve">50</t>
  </si>
  <si>
    <t xml:space="preserve">30868</t>
  </si>
  <si>
    <t xml:space="preserve">FRALDA GERIÁTRICA TAMANHO G. PCT C/8 UN.</t>
  </si>
  <si>
    <t xml:space="preserve">51</t>
  </si>
  <si>
    <t xml:space="preserve">47445</t>
  </si>
  <si>
    <t xml:space="preserve">FRALDA GERIÁTRICA TAMANHO XG PCT C/8 UN.</t>
  </si>
  <si>
    <t xml:space="preserve">52</t>
  </si>
  <si>
    <t xml:space="preserve">30118</t>
  </si>
  <si>
    <t xml:space="preserve">GARFO DESCARTAVEL PACOTE C/ 50 UNIDADE</t>
  </si>
  <si>
    <t xml:space="preserve">53</t>
  </si>
  <si>
    <t xml:space="preserve">19334</t>
  </si>
  <si>
    <t xml:space="preserve">GEL PARA PENTEAR POTE COM 250G</t>
  </si>
  <si>
    <t xml:space="preserve">54</t>
  </si>
  <si>
    <t xml:space="preserve">37028</t>
  </si>
  <si>
    <t xml:space="preserve">GUARDANAPO DE PANO, 100% ALGODÃO, COM DIMENSÕES APROXIMADAS DE 50X30CM, COM ESTAMPA</t>
  </si>
  <si>
    <t xml:space="preserve">55</t>
  </si>
  <si>
    <t xml:space="preserve">10050</t>
  </si>
  <si>
    <t xml:space="preserve">GUARDANAPO DE PANO, 100% ALGODÃO, COM DIMENSÕES APROXIMADAS DE 50X30CM.</t>
  </si>
  <si>
    <t xml:space="preserve">56</t>
  </si>
  <si>
    <t xml:space="preserve">37241</t>
  </si>
  <si>
    <t xml:space="preserve">GUARDANAPO DE TECIDO 35X65</t>
  </si>
  <si>
    <t xml:space="preserve">57</t>
  </si>
  <si>
    <t xml:space="preserve">30120</t>
  </si>
  <si>
    <t xml:space="preserve">GUARDANAPOS DE PAPEL 24CM X 22CM, COM 50 FOLHAS</t>
  </si>
  <si>
    <t xml:space="preserve">58</t>
  </si>
  <si>
    <t xml:space="preserve">32430</t>
  </si>
  <si>
    <t xml:space="preserve">HASTES FLEXÍVEIS COM PONTAS DE ALGODÃO CONTENDO 75 UNIDADES</t>
  </si>
  <si>
    <t xml:space="preserve">59</t>
  </si>
  <si>
    <t xml:space="preserve">32429</t>
  </si>
  <si>
    <t xml:space="preserve">LENÇOS UMEDECIDOS 17CMX12CM, POTE COM 400 UNIDADES</t>
  </si>
  <si>
    <t xml:space="preserve">60</t>
  </si>
  <si>
    <t xml:space="preserve">30178</t>
  </si>
  <si>
    <t xml:space="preserve">LIMPA FORNO (DESINCRUSTANTE ALCALINO) POTE PLASTICO COM 250GR</t>
  </si>
  <si>
    <t xml:space="preserve">61</t>
  </si>
  <si>
    <t xml:space="preserve">33227</t>
  </si>
  <si>
    <t xml:space="preserve">LIMPA VIDRO 550ML</t>
  </si>
  <si>
    <t xml:space="preserve">62</t>
  </si>
  <si>
    <t xml:space="preserve">32428</t>
  </si>
  <si>
    <t xml:space="preserve">LOÇÃO HIDRATANTE PARA BEBÊ COM 200ML</t>
  </si>
  <si>
    <t xml:space="preserve">63</t>
  </si>
  <si>
    <t xml:space="preserve">30182</t>
  </si>
  <si>
    <t xml:space="preserve">LUVAS AMARELA PARA LIMPEZA TAM. G</t>
  </si>
  <si>
    <t xml:space="preserve">64</t>
  </si>
  <si>
    <t xml:space="preserve">30183</t>
  </si>
  <si>
    <t xml:space="preserve">LUVAS AMARELA PARA LIMPEZA TAM. M</t>
  </si>
  <si>
    <t xml:space="preserve">65</t>
  </si>
  <si>
    <t xml:space="preserve">18128</t>
  </si>
  <si>
    <t xml:space="preserve">MAMADEIRA CAPACIDADE 150ML</t>
  </si>
  <si>
    <t xml:space="preserve">66</t>
  </si>
  <si>
    <t xml:space="preserve">18129</t>
  </si>
  <si>
    <t xml:space="preserve">MAMADEIRA CAPACIDADE 240ML</t>
  </si>
  <si>
    <t xml:space="preserve">67</t>
  </si>
  <si>
    <t xml:space="preserve">42557</t>
  </si>
  <si>
    <t xml:space="preserve">MARMITA COM TAMPA  DESCARTÁVEL Nº 09 PACOTE COM 50 UNIDADES</t>
  </si>
  <si>
    <t xml:space="preserve">68</t>
  </si>
  <si>
    <t xml:space="preserve">11665</t>
  </si>
  <si>
    <t xml:space="preserve">OLEO AROMATIZANTE DE BANHEIRO, EMBALAGEM COM 140 ML</t>
  </si>
  <si>
    <t xml:space="preserve">69</t>
  </si>
  <si>
    <t xml:space="preserve">26995</t>
  </si>
  <si>
    <t xml:space="preserve">PÁ DE LIXO CABO LONGO</t>
  </si>
  <si>
    <t xml:space="preserve">70</t>
  </si>
  <si>
    <t xml:space="preserve">30289</t>
  </si>
  <si>
    <t xml:space="preserve">PACOTE FRALDA INFANTIL G, EMBALAGEM COM 72 UNIDADES</t>
  </si>
  <si>
    <t xml:space="preserve">71</t>
  </si>
  <si>
    <t xml:space="preserve">30291</t>
  </si>
  <si>
    <t xml:space="preserve">PACOTE FRALDA INFANTIL M, EMBALAGEM COM 80 UNIDADES</t>
  </si>
  <si>
    <t xml:space="preserve">72</t>
  </si>
  <si>
    <t xml:space="preserve">30136</t>
  </si>
  <si>
    <t xml:space="preserve">PALITO DE DENTE CAIXA COM 100 UNIDADES</t>
  </si>
  <si>
    <t xml:space="preserve">73</t>
  </si>
  <si>
    <t xml:space="preserve">11844</t>
  </si>
  <si>
    <t xml:space="preserve">PALITOS DE BAMBU PARA CHURRASCO PACOTE COM 100 UNIDADES</t>
  </si>
  <si>
    <t xml:space="preserve">74</t>
  </si>
  <si>
    <t xml:space="preserve">44731</t>
  </si>
  <si>
    <t xml:space="preserve">PANO DE CHÃO SOFT GRANDE, APROXIMADAMENTE 90COMX60CM, MACIO E RESISTENTE. TECIDO 100% ALGODÃO.</t>
  </si>
  <si>
    <t xml:space="preserve">75</t>
  </si>
  <si>
    <t xml:space="preserve">24777</t>
  </si>
  <si>
    <t xml:space="preserve">PANO DE CHÃO, TIPO SACO CRU MEDINDO APROXIMADAMENTE 60X100CM.</t>
  </si>
  <si>
    <t xml:space="preserve">76</t>
  </si>
  <si>
    <t xml:space="preserve">30197</t>
  </si>
  <si>
    <t xml:space="preserve">PAPEL ALUMÍNIO ROLO 30 CM X 7.5 M</t>
  </si>
  <si>
    <t xml:space="preserve">77</t>
  </si>
  <si>
    <t xml:space="preserve">33828</t>
  </si>
  <si>
    <t xml:space="preserve">PAPEL FILME ROLO C/ 750M X 40CM</t>
  </si>
  <si>
    <t xml:space="preserve">78</t>
  </si>
  <si>
    <t xml:space="preserve">30124</t>
  </si>
  <si>
    <t xml:space="preserve">PAPEL HIGIENICO BRANCO, EXTRAMACIO, NEUTRO, COM FOLHAS DUPLAS, PICOTADO E GORFADO, CONTENDO 16 PACOTES COM 4 ROLOS, MEDINDO 30 METROS</t>
  </si>
  <si>
    <t xml:space="preserve">79</t>
  </si>
  <si>
    <t xml:space="preserve">30125</t>
  </si>
  <si>
    <t xml:space="preserve">PAPEL TOALHA CREPONADO, SUPER BARNCO,FOLHA DUPLA PICOTADA E GOFRADA. NÃO RECICLADO. EMBALAGEM LACRADA COM 02 ROLOS COM 50 TOALHAS MEDINDO 20 X 20 CM</t>
  </si>
  <si>
    <t xml:space="preserve">80</t>
  </si>
  <si>
    <t xml:space="preserve">17166</t>
  </si>
  <si>
    <t xml:space="preserve">PENTE - TAMANHO MÉDIO, DENTES LARGOS E ESPAÇADOS, COM CABO</t>
  </si>
  <si>
    <t xml:space="preserve">81</t>
  </si>
  <si>
    <t xml:space="preserve">36259</t>
  </si>
  <si>
    <t xml:space="preserve">PRATOS DESCARTAVÉIS PEQUENO PCT C/10</t>
  </si>
  <si>
    <t xml:space="preserve">82</t>
  </si>
  <si>
    <t xml:space="preserve">30173</t>
  </si>
  <si>
    <t xml:space="preserve">PRENDEDOR DE ROUPAS EM MATERIAL PLÁSTICO PACOTE COM 12 UNIDADES</t>
  </si>
  <si>
    <t xml:space="preserve">83</t>
  </si>
  <si>
    <t xml:space="preserve">27385</t>
  </si>
  <si>
    <t xml:space="preserve">PROTETOR SOLAR FATO 30 COM 120 ML</t>
  </si>
  <si>
    <t xml:space="preserve">84</t>
  </si>
  <si>
    <t xml:space="preserve">26441</t>
  </si>
  <si>
    <t xml:space="preserve">REMOVEDOR A BASE DE ACETONA 100ML</t>
  </si>
  <si>
    <t xml:space="preserve">85</t>
  </si>
  <si>
    <t xml:space="preserve">44809</t>
  </si>
  <si>
    <t xml:space="preserve">REMOVEDOR DE SUJEIRAS - DETERGENTE LIMPA PISOS 5LT</t>
  </si>
  <si>
    <t xml:space="preserve">86</t>
  </si>
  <si>
    <t xml:space="preserve">15599</t>
  </si>
  <si>
    <t xml:space="preserve">REMOVEDOR PARA LIMPEZA DE PISOS, AZULEJOS E CALÇADAS 1 L</t>
  </si>
  <si>
    <t xml:space="preserve">87</t>
  </si>
  <si>
    <t xml:space="preserve">13993</t>
  </si>
  <si>
    <t xml:space="preserve">REPELENTE P/ MOSQUITO</t>
  </si>
  <si>
    <t xml:space="preserve">88</t>
  </si>
  <si>
    <t xml:space="preserve">22559</t>
  </si>
  <si>
    <t xml:space="preserve">RODO COM CABO, DUPLA BORRACHA EM EVA COM 60 CM</t>
  </si>
  <si>
    <t xml:space="preserve">89</t>
  </si>
  <si>
    <t xml:space="preserve">10064</t>
  </si>
  <si>
    <t xml:space="preserve">RODO DE MADEIRA, COM ESPUMA DE 5 CM DE ESPESSURA, 20 OU 40 CM DE COMPRIMENTO E 20 DE LARGURA, CABO 1,20 M, PLASTIFICADO E PINDURICO, PARA ESPALHAR CERA.</t>
  </si>
  <si>
    <t xml:space="preserve">90</t>
  </si>
  <si>
    <t xml:space="preserve">11839</t>
  </si>
  <si>
    <t xml:space="preserve">RODO EM ESPUMA ,POSSUI FIBRA ABRASIVA QUE PROPORCIONA UMA LIMPEZA MAIS EFICAZ</t>
  </si>
  <si>
    <t xml:space="preserve">91</t>
  </si>
  <si>
    <t xml:space="preserve">33175</t>
  </si>
  <si>
    <t xml:space="preserve">RODO PLÁSTICO COM ESPONJA DUPLA FACE LISA, COM ESPUMA ABRASIVA, CABO COM 120CM.</t>
  </si>
  <si>
    <t xml:space="preserve">92</t>
  </si>
  <si>
    <t xml:space="preserve">39368</t>
  </si>
  <si>
    <t xml:space="preserve">ROLO DE PAPEL FILME PVC, TAMANHO: 28CMX30M</t>
  </si>
  <si>
    <t xml:space="preserve">93</t>
  </si>
  <si>
    <t xml:space="preserve">30006</t>
  </si>
  <si>
    <t xml:space="preserve">SABÃO EM BARRA CLICERINADO, PACOTE COM 5 UNIDADES DE 200 GRAMAS CADA.</t>
  </si>
  <si>
    <t xml:space="preserve">94</t>
  </si>
  <si>
    <t xml:space="preserve">44736</t>
  </si>
  <si>
    <t xml:space="preserve">SABÃO EM PÓ, CAIXA COM 1 KG, PRINCIPIO ATIVO: BENZENO SULFONATO DE SÓDIO, BRANQUEADOR, PERFUME E ÁGUA, TEOR DE FOSFATO REDUZIDO. REFERÊNCIAS: YPÊ, BRILHANTE, OMO OU DE QUALIDADE IGUAL OU SUPERIOR.</t>
  </si>
  <si>
    <t xml:space="preserve">95</t>
  </si>
  <si>
    <t xml:space="preserve">10596</t>
  </si>
  <si>
    <t xml:space="preserve">SABONETE 90 G</t>
  </si>
  <si>
    <t xml:space="preserve">96</t>
  </si>
  <si>
    <t xml:space="preserve">10077</t>
  </si>
  <si>
    <t xml:space="preserve">SABONETE INFANTIL, EM BARRA DE 80G..</t>
  </si>
  <si>
    <t xml:space="preserve">97</t>
  </si>
  <si>
    <t xml:space="preserve">36368</t>
  </si>
  <si>
    <t xml:space="preserve">SABONETE LIQUIDO CREMOSO , PARA LIMPEZA DE PELE , GALÃO DE 5 LITROS</t>
  </si>
  <si>
    <t xml:space="preserve">98</t>
  </si>
  <si>
    <t xml:space="preserve">33688</t>
  </si>
  <si>
    <t xml:space="preserve">SABONETE LIQUIDO CREMOSO 500 ML FRASCO COM VALVULA PUMP</t>
  </si>
  <si>
    <t xml:space="preserve">99</t>
  </si>
  <si>
    <t xml:space="preserve">44726</t>
  </si>
  <si>
    <t xml:space="preserve">SACO PARA EMBALAGEM DE FREEZER 05 KG. SACO PLÁSTICO PICOTADO (BOBINA) PARA ALIMENTOS, EM POLIETILENO, TRANSPARENTE, COM CAPACIDADE 5 KG, BOCA ABERTA, FÁCEIS DE SEPARAR E ABRIR, PRODUZIDOS A PARTIR DE 100% MATERIAL VIRGEM, PRÓPRIO PARA ARMAZENAMENTO DE ALIMENTOS - BOBINA COM 100 UNIDADES</t>
  </si>
  <si>
    <t xml:space="preserve">100</t>
  </si>
  <si>
    <t xml:space="preserve">41810</t>
  </si>
  <si>
    <t xml:space="preserve">SACO PLÁSTICO P/ FREEZER 10KG (ROLO C/ 100 UNID)</t>
  </si>
  <si>
    <t xml:space="preserve">101</t>
  </si>
  <si>
    <t xml:space="preserve">30200</t>
  </si>
  <si>
    <t xml:space="preserve">SACO PLÁSTICO P/ FREEZER 5K (ROLO C/ 100 UNID.)</t>
  </si>
  <si>
    <t xml:space="preserve">KG</t>
  </si>
  <si>
    <t xml:space="preserve">102</t>
  </si>
  <si>
    <t xml:space="preserve">30127</t>
  </si>
  <si>
    <t xml:space="preserve">SACO PLÁSTICO PARA ACONDICIONAMENTO DE LIXO, CAPACIDADE PARA 100 LITRO, MEDIDAS MÍNIMAS DE  75X105 CM, PACOTE COM 10 UNIDADES.</t>
  </si>
  <si>
    <t xml:space="preserve">103</t>
  </si>
  <si>
    <t xml:space="preserve">33512</t>
  </si>
  <si>
    <t xml:space="preserve">SACO PLÁSTICO PARA ACONDICIONAMENTO DE LIXO, CAPACIDADE PARA 15 LITROS, PACOTE COM 10 UNIDADES.</t>
  </si>
  <si>
    <t xml:space="preserve">104</t>
  </si>
  <si>
    <t xml:space="preserve">33556</t>
  </si>
  <si>
    <t xml:space="preserve">SACO PLÁSTICO PARA ACONDICIONAMENTO DE LIXO, CAPACIDADE PARA 20 LITRO, MEDIDAS MÍNIMAS DE  75X105 CM, PACOTE COM 10 UNIDADES.</t>
  </si>
  <si>
    <t xml:space="preserve">105</t>
  </si>
  <si>
    <t xml:space="preserve">30128</t>
  </si>
  <si>
    <t xml:space="preserve">SACO PLÁSTICO PARA ACONDICIONAMENTO DE LIXO, CAPACIDADE PARA 30 LITROS, MEDIDAS MÍNIMAS DE  59X62 CM, PACOTE COM 10 UNIDADES.</t>
  </si>
  <si>
    <t xml:space="preserve">106</t>
  </si>
  <si>
    <t xml:space="preserve">30129</t>
  </si>
  <si>
    <t xml:space="preserve">SACO PLÁSTICO PARA ACONDICIONAMENTO DE LIXO, CAPACIDADE PARA 50 LITROS, MEDIDAS MÍNIMAS DE  59X62 CM, PACOTE COM 10 UNIDADES.</t>
  </si>
  <si>
    <t xml:space="preserve">107</t>
  </si>
  <si>
    <t xml:space="preserve">14320</t>
  </si>
  <si>
    <t xml:space="preserve">SAPONÁCEO CREMOSO ORIGINAL 300ML</t>
  </si>
  <si>
    <t xml:space="preserve">108</t>
  </si>
  <si>
    <t xml:space="preserve">19332</t>
  </si>
  <si>
    <t xml:space="preserve">SHAMPOO COM 350 ML</t>
  </si>
  <si>
    <t xml:space="preserve">109</t>
  </si>
  <si>
    <t xml:space="preserve">10078</t>
  </si>
  <si>
    <t xml:space="preserve">SHAMPOO INFANTIL, EMBALAGEM COM 200ML.</t>
  </si>
  <si>
    <t xml:space="preserve">110</t>
  </si>
  <si>
    <t xml:space="preserve">30130</t>
  </si>
  <si>
    <t xml:space="preserve">SODA CÁUSTICA, DESINCRUSTANTE ALCALINO EM ESCAMAS 99% (HIDRÓXIDO DE SÓDIO) - FUNÇÃO ALCALINIZANTE, NEUTRALIZANTE, CORRETOR DE PH, EMBALAGEM PLÁSTICA DE 1KG.</t>
  </si>
  <si>
    <t xml:space="preserve">111</t>
  </si>
  <si>
    <t xml:space="preserve">27389</t>
  </si>
  <si>
    <t xml:space="preserve">TALCO ANTISSEPTICO PARA PES COM 100G</t>
  </si>
  <si>
    <t xml:space="preserve">112</t>
  </si>
  <si>
    <t xml:space="preserve">10113</t>
  </si>
  <si>
    <t xml:space="preserve">TALCO INFANTIL, EMBALAGEM DE 200G.</t>
  </si>
  <si>
    <t xml:space="preserve">113</t>
  </si>
  <si>
    <t xml:space="preserve">33800</t>
  </si>
  <si>
    <t xml:space="preserve">TOALHA DE ROSTO 42X70 CM</t>
  </si>
  <si>
    <t xml:space="preserve">114</t>
  </si>
  <si>
    <t xml:space="preserve">10084</t>
  </si>
  <si>
    <t xml:space="preserve">VASSOURA CAIPIRA DE PALHA, COM CABO DE MADEIRA DE 120CM.</t>
  </si>
  <si>
    <t xml:space="preserve">115</t>
  </si>
  <si>
    <t xml:space="preserve">10080</t>
  </si>
  <si>
    <t xml:space="preserve">VASSOURA COM CERDAS DE NYLON, BASE DE PLÁSTICO E CABO DE MADEIRA COM APROXIMADAMENTE 130CM.</t>
  </si>
  <si>
    <t xml:space="preserve">116</t>
  </si>
  <si>
    <t xml:space="preserve">26442</t>
  </si>
  <si>
    <t xml:space="preserve">VELA PARA BOLO DE ANIVERSÁRIO</t>
  </si>
  <si>
    <t xml:space="preserve">117</t>
  </si>
  <si>
    <t xml:space="preserve">20136</t>
  </si>
  <si>
    <t xml:space="preserve">VENENO INSETICIDA, SPRAY A BASE D`ÁGUA, EMBALAGEM COM 450 ML</t>
  </si>
  <si>
    <t xml:space="preserve">118</t>
  </si>
  <si>
    <t xml:space="preserve">26443</t>
  </si>
  <si>
    <t xml:space="preserve">XUXINHA PRENDEDOR DE CABELO PACOTE COM 12 UNIDADE</t>
  </si>
  <si>
    <t xml:space="preserve">Declaro que examinei, conheço e me submeto a todas as condições contidas no Edital da presente Licitação modalidade PREGÃO PRESENCIAL Nº 003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5</v>
      </c>
      <c r="G21" s="40" t="n">
        <v>4.2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1</v>
      </c>
      <c r="G22" s="40" t="n">
        <v>4.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5</v>
      </c>
      <c r="G23" s="40" t="n">
        <v>5.7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5</v>
      </c>
      <c r="G24" s="40" t="n">
        <v>4.6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18.8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0</v>
      </c>
      <c r="G26" s="40" t="n">
        <v>3.3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7</v>
      </c>
      <c r="G27" s="40" t="n">
        <v>14.0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21.2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6</v>
      </c>
      <c r="G29" s="40" t="n">
        <v>5.5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28.8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v>
      </c>
      <c r="G31" s="40" t="n">
        <v>21.5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v>
      </c>
      <c r="G32" s="40" t="n">
        <v>21.5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21.5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v>
      </c>
      <c r="G34" s="40" t="n">
        <v>21.5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21.3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6</v>
      </c>
      <c r="G36" s="40" t="n">
        <v>21.5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6</v>
      </c>
      <c r="G37" s="40" t="n">
        <v>21.3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8</v>
      </c>
      <c r="G38" s="40" t="n">
        <v>21.5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v>
      </c>
      <c r="G39" s="40" t="n">
        <v>21.5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v>
      </c>
      <c r="G40" s="40" t="n">
        <v>21.5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v>
      </c>
      <c r="G41" s="40" t="n">
        <v>7.8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3</v>
      </c>
      <c r="G42" s="40" t="n">
        <v>6.38</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9</v>
      </c>
      <c r="G43" s="40" t="n">
        <v>6.09</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0</v>
      </c>
      <c r="G44" s="40" t="n">
        <v>11.4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400</v>
      </c>
      <c r="G45" s="40" t="n">
        <v>6.64</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v>
      </c>
      <c r="G46" s="40" t="n">
        <v>3.4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3</v>
      </c>
      <c r="G47" s="40" t="n">
        <v>3.3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v>
      </c>
      <c r="G48" s="40" t="n">
        <v>11.2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0</v>
      </c>
      <c r="G49" s="40" t="n">
        <v>11.54</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30</v>
      </c>
      <c r="G50" s="40" t="n">
        <v>6.8</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v>
      </c>
      <c r="G51" s="40" t="n">
        <v>13.21</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30</v>
      </c>
      <c r="G52" s="40" t="n">
        <v>8.0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45</v>
      </c>
      <c r="G53" s="40" t="n">
        <v>12.0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13</v>
      </c>
      <c r="G54" s="40" t="n">
        <v>3.41</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21</v>
      </c>
      <c r="G55" s="40" t="n">
        <v>6.09</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40</v>
      </c>
      <c r="G56" s="40" t="n">
        <v>7.04</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5</v>
      </c>
      <c r="G57" s="40" t="n">
        <v>10.79</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9</v>
      </c>
      <c r="G58" s="40" t="n">
        <v>9.36</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3</v>
      </c>
      <c r="G59" s="40" t="n">
        <v>15.5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5</v>
      </c>
      <c r="G60" s="40" t="n">
        <v>3.4</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0</v>
      </c>
      <c r="G61" s="40" t="n">
        <v>5.21</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73</v>
      </c>
      <c r="G62" s="40" t="n">
        <v>5.42</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0</v>
      </c>
      <c r="G63" s="40" t="n">
        <v>8.67</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5</v>
      </c>
      <c r="G64" s="40" t="n">
        <v>4.46</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6</v>
      </c>
      <c r="G65" s="40" t="n">
        <v>7.3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6</v>
      </c>
      <c r="G66" s="40" t="n">
        <v>4.66</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4</v>
      </c>
      <c r="G67" s="40" t="n">
        <v>4.18</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0</v>
      </c>
      <c r="G68" s="40" t="n">
        <v>55.9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0</v>
      </c>
      <c r="G69" s="40" t="n">
        <v>57.04</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0</v>
      </c>
      <c r="G70" s="40" t="n">
        <v>32.88</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0</v>
      </c>
      <c r="G71" s="40" t="n">
        <v>32.88</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5</v>
      </c>
      <c r="G72" s="40" t="n">
        <v>5.76</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6</v>
      </c>
      <c r="G73" s="40" t="n">
        <v>12.76</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2</v>
      </c>
      <c r="G74" s="40" t="n">
        <v>6.48</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3</v>
      </c>
      <c r="G75" s="40" t="n">
        <v>6.2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00</v>
      </c>
      <c r="G76" s="40" t="n">
        <v>6.83</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04</v>
      </c>
      <c r="G77" s="40" t="n">
        <v>2.65</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8</v>
      </c>
      <c r="G78" s="40" t="n">
        <v>2.7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0</v>
      </c>
      <c r="G79" s="40" t="n">
        <v>23.5</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3</v>
      </c>
      <c r="G80" s="40" t="n">
        <v>19.46</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8</v>
      </c>
      <c r="G81" s="40" t="n">
        <v>9.07</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8</v>
      </c>
      <c r="G82" s="40" t="n">
        <v>16.15</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7</v>
      </c>
      <c r="G83" s="40" t="n">
        <v>9.2</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9</v>
      </c>
      <c r="G84" s="40" t="n">
        <v>9.01</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4</v>
      </c>
      <c r="G85" s="40" t="n">
        <v>15.44</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4</v>
      </c>
      <c r="G86" s="40" t="n">
        <v>26.85</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v>
      </c>
      <c r="G87" s="40" t="n">
        <v>30.8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75</v>
      </c>
      <c r="G88" s="40" t="n">
        <v>12.2</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5</v>
      </c>
      <c r="G89" s="40" t="n">
        <v>19.36</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0</v>
      </c>
      <c r="G90" s="40" t="n">
        <v>69.74</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20</v>
      </c>
      <c r="G91" s="40" t="n">
        <v>59.18</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20</v>
      </c>
      <c r="G92" s="40" t="n">
        <v>1.06</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v>
      </c>
      <c r="G93" s="40" t="n">
        <v>5.16</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47</v>
      </c>
      <c r="G94" s="40" t="n">
        <v>17.66</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5</v>
      </c>
      <c r="G95" s="40" t="n">
        <v>14.62</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2</v>
      </c>
      <c r="G96" s="40" t="n">
        <v>6.13</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4</v>
      </c>
      <c r="G97" s="40" t="n">
        <v>8.62</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24</v>
      </c>
      <c r="G98" s="40" t="n">
        <v>41.66</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25</v>
      </c>
      <c r="G99" s="40" t="n">
        <v>8.48</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4</v>
      </c>
      <c r="G100" s="40" t="n">
        <v>6.2</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95</v>
      </c>
      <c r="G101" s="40" t="n">
        <v>3.49</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5</v>
      </c>
      <c r="G102" s="40" t="n">
        <v>3.96</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4</v>
      </c>
      <c r="G103" s="40" t="n">
        <v>55.99</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6</v>
      </c>
      <c r="G104" s="40" t="n">
        <v>4.16</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2</v>
      </c>
      <c r="G105" s="40" t="n">
        <v>41.03</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45</v>
      </c>
      <c r="G106" s="40" t="n">
        <v>10.08</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3</v>
      </c>
      <c r="G107" s="40" t="n">
        <v>22.1</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22</v>
      </c>
      <c r="G108" s="40" t="n">
        <v>11.66</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4</v>
      </c>
      <c r="G109" s="40" t="n">
        <v>16.62</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3</v>
      </c>
      <c r="G110" s="40" t="n">
        <v>15.07</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4</v>
      </c>
      <c r="G111" s="40" t="n">
        <v>14.52</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8</v>
      </c>
      <c r="G112" s="40" t="n">
        <v>5.84</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46</v>
      </c>
      <c r="G113" s="40" t="n">
        <v>16.1</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85</v>
      </c>
      <c r="G114" s="40" t="n">
        <v>13.24</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90</v>
      </c>
      <c r="G115" s="40" t="n">
        <v>3.51</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30</v>
      </c>
      <c r="G116" s="40" t="n">
        <v>5.32</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2</v>
      </c>
      <c r="G117" s="40" t="n">
        <v>40.78</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34</v>
      </c>
      <c r="G118" s="40" t="n">
        <v>11.69</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28</v>
      </c>
      <c r="G119" s="40" t="n">
        <v>8.43</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3</v>
      </c>
      <c r="G120" s="40" t="n">
        <v>12.85</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36</v>
      </c>
      <c r="F121" s="39" t="n">
        <v>6</v>
      </c>
      <c r="G121" s="40" t="n">
        <v>9.63</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262</v>
      </c>
      <c r="G122" s="40" t="n">
        <v>9.74</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70</v>
      </c>
      <c r="G123" s="40" t="n">
        <v>16.52</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15</v>
      </c>
      <c r="G124" s="40" t="n">
        <v>17.95</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125</v>
      </c>
      <c r="G125" s="40" t="n">
        <v>9.62</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90</v>
      </c>
      <c r="G126" s="40" t="n">
        <v>5.84</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33</v>
      </c>
      <c r="G127" s="40" t="n">
        <v>7.32</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60</v>
      </c>
      <c r="G128" s="40" t="n">
        <v>10.25</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20</v>
      </c>
      <c r="G129" s="40" t="n">
        <v>18.65</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12</v>
      </c>
      <c r="G130" s="40" t="n">
        <v>27.97</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10</v>
      </c>
      <c r="G131" s="40" t="n">
        <v>15.83</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12</v>
      </c>
      <c r="G132" s="40" t="n">
        <v>24.09</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15</v>
      </c>
      <c r="G133" s="40" t="n">
        <v>15.75</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25</v>
      </c>
      <c r="G134" s="40" t="n">
        <v>35.22</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22</v>
      </c>
      <c r="G135" s="40" t="n">
        <v>19.42</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8</v>
      </c>
      <c r="G136" s="40" t="n">
        <v>7.05</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51</v>
      </c>
      <c r="G137" s="40" t="n">
        <v>17.32</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2</v>
      </c>
      <c r="G138" s="40" t="n">
        <v>7.37</v>
      </c>
      <c r="H138" s="41"/>
      <c r="I138" s="42" t="n">
        <v>0</v>
      </c>
      <c r="J138" s="43" t="n">
        <f aca="false">SUM(F138*I138)</f>
        <v>0</v>
      </c>
      <c r="K138" s="49"/>
      <c r="L138" s="50"/>
      <c r="M138" s="49"/>
      <c r="N138" s="49"/>
    </row>
    <row r="139" s="45" customFormat="true" ht="14.25" hidden="false" customHeight="true" outlineLevel="0" collapsed="false">
      <c r="A139" s="51" t="s">
        <v>30</v>
      </c>
      <c r="B139" s="51"/>
      <c r="C139" s="51"/>
      <c r="D139" s="51"/>
      <c r="E139" s="51"/>
      <c r="F139" s="51"/>
      <c r="G139" s="51"/>
      <c r="H139" s="51"/>
      <c r="I139" s="52" t="n">
        <f aca="false">SUM(J21:J138)</f>
        <v>0</v>
      </c>
      <c r="J139" s="52" t="n">
        <f aca="false">SUM(F139*I139)</f>
        <v>0</v>
      </c>
      <c r="K139" s="49"/>
      <c r="L139" s="50"/>
      <c r="M139" s="49"/>
      <c r="N139" s="49"/>
    </row>
    <row r="141" s="45" customFormat="true" ht="85" hidden="false" customHeight="true" outlineLevel="0" collapsed="false">
      <c r="A141" s="53" t="s">
        <v>388</v>
      </c>
      <c r="B141" s="53"/>
      <c r="C141" s="53"/>
      <c r="D141" s="53"/>
      <c r="E141" s="53"/>
      <c r="F141" s="53"/>
      <c r="G141" s="54" t="s">
        <v>389</v>
      </c>
      <c r="H141" s="54"/>
      <c r="I141" s="54" t="n">
        <v>0</v>
      </c>
      <c r="J141" s="54" t="n">
        <f aca="false">SUM(F141*I141)</f>
        <v>0</v>
      </c>
      <c r="K141" s="49"/>
      <c r="L141" s="50"/>
      <c r="M141" s="49"/>
      <c r="N141" s="49"/>
    </row>
    <row r="142" s="45" customFormat="true" ht="30" hidden="false" customHeight="true" outlineLevel="0" collapsed="false">
      <c r="A142" s="54" t="s">
        <v>390</v>
      </c>
      <c r="B142" s="54"/>
      <c r="C142" s="54"/>
      <c r="D142" s="54"/>
      <c r="E142" s="54"/>
      <c r="F142" s="54"/>
      <c r="G142" s="54"/>
      <c r="H142" s="54"/>
      <c r="I142" s="54" t="n">
        <v>0</v>
      </c>
      <c r="J142" s="54" t="n">
        <f aca="false">SUM(F142*I142)</f>
        <v>0</v>
      </c>
      <c r="K142" s="49"/>
      <c r="L142" s="50"/>
      <c r="M142" s="49"/>
      <c r="N14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39:H139"/>
    <mergeCell ref="I139:J139"/>
    <mergeCell ref="A141:F141"/>
    <mergeCell ref="G141:J142"/>
    <mergeCell ref="A142:F14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