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1/2024   -   PREGÃO Nº 0031/2024</t>
  </si>
  <si>
    <t xml:space="preserve">MENOR PREÇO POR ITEM</t>
  </si>
  <si>
    <t xml:space="preserve">OBJETO:</t>
  </si>
  <si>
    <t xml:space="preserve">CONSTITUI O OBJETO DA PRESENTE LICITAÇÃO A AQUISIÇÃO DE CORTADOR DE GRAMA DIRIGIVEL GIRO ZERO, VISANDO ATENDER AO CONVÊNIO TRANSFEREGOV N° 950063/2023 E PROGRAMA 5200020230035 CALHA NORTE, QUE ENTRE SI CELEBRAM A UNIÃO, POR INTERMEDIO DO MINISTRO DA DEFESA E O MUNICIPIO DE MUNDO NOVO/MS COM A FINALIDADE DE AQUISIÇÃO DE BENS PERMANENTES,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288</t>
  </si>
  <si>
    <t xml:space="preserve">CORTADOR DE GRAMA DIRIGIVEL GIRO ZERO, POTENCIA MINIMA 24HP E MINIMO 725CC, REFRIGERAÇÃO A AR, COM LARGURA MINIMA DE CORTE DE 1.350MM, A GASOLINA 4 TEMPO, ALTURA MINIMA DE CORTE DE 15 POSIÇÕES, CAPACIDADE MINIMA O TANQUE DE COMBUSTIVEL DE 13 L, SISTEMA DE PARTIDA ELETRICA.</t>
  </si>
  <si>
    <t xml:space="preserve">UN</t>
  </si>
  <si>
    <t xml:space="preserve">Declaro que examinei, conheço e me submeto a todas as condições contidas no Edital da presente Licitação modalidade PREGÃO PRESENCIAL Nº 003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1" activeCellId="0" sqref="L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5.75" hidden="false" customHeight="true" outlineLevel="0" collapsed="false">
      <c r="A21" s="37" t="s">
        <v>31</v>
      </c>
      <c r="B21" s="37" t="s">
        <v>32</v>
      </c>
      <c r="C21" s="37" t="s">
        <v>33</v>
      </c>
      <c r="D21" s="38" t="s">
        <v>34</v>
      </c>
      <c r="E21" s="37" t="s">
        <v>35</v>
      </c>
      <c r="F21" s="39" t="n">
        <v>2</v>
      </c>
      <c r="G21" s="40" t="n">
        <v>84983.1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13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4-05-06T13:31:41Z</dcterms:modified>
  <cp:revision>0</cp:revision>
  <dc:subject/>
  <dc:title/>
</cp:coreProperties>
</file>