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6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8/2021   -   PREGÃO Nº 0032/2021</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S DE HIGIENE E LIMPESA, EM ATENDIMENTO A SECRETARIA DE ASSISTENCIA SOCIAL E SECRETARIA MUNICIPAL DE EDUCAÇÃO, ESPORTE, CULTURA E LAZER DESTA MUNICIPALIDADE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33356</t>
  </si>
  <si>
    <t xml:space="preserve">ÁLCOOL 70% LITRO DE 1000ML, COM VALIDADE MÍNIMA DE 2 ANOS A PARTIR DA DATA DE ENTREGA</t>
  </si>
  <si>
    <t xml:space="preserve">4</t>
  </si>
  <si>
    <t xml:space="preserve">24824</t>
  </si>
  <si>
    <t xml:space="preserve">ÀLCOOL EM GEL 70% 480 G</t>
  </si>
  <si>
    <t xml:space="preserve">5</t>
  </si>
  <si>
    <t xml:space="preserve">41460</t>
  </si>
  <si>
    <t xml:space="preserve">ÀLCOOL EM GEL 70% 500 G</t>
  </si>
  <si>
    <t xml:space="preserve">6</t>
  </si>
  <si>
    <t xml:space="preserve">30080</t>
  </si>
  <si>
    <t xml:space="preserve">AMACIANTE DE ROUPA, ACONDICIONADO EM EMBALAGEM DE PLÁSTICO RESISTENTE E ORIGINAL DE FÁBRICA, 02 LITROS</t>
  </si>
  <si>
    <t xml:space="preserve">7</t>
  </si>
  <si>
    <t xml:space="preserve">10005</t>
  </si>
  <si>
    <t xml:space="preserve">ANIL  CAIXINHA.</t>
  </si>
  <si>
    <t xml:space="preserve">8</t>
  </si>
  <si>
    <t xml:space="preserve">19324</t>
  </si>
  <si>
    <t xml:space="preserve">APARELHO DE BARBEAR COM DUAS LÂMINAS, DESCARTÁVEL</t>
  </si>
  <si>
    <t xml:space="preserve">9</t>
  </si>
  <si>
    <t xml:space="preserve">33790</t>
  </si>
  <si>
    <t xml:space="preserve">AROMATIZADOR DE AMBIENTE SPRAY 360 ML</t>
  </si>
  <si>
    <t xml:space="preserve">10</t>
  </si>
  <si>
    <t xml:space="preserve">25522</t>
  </si>
  <si>
    <t xml:space="preserve">BACIA DE PLASTICO CAPACIDADE 10 LITROS</t>
  </si>
  <si>
    <t xml:space="preserve">11</t>
  </si>
  <si>
    <t xml:space="preserve">30142</t>
  </si>
  <si>
    <t xml:space="preserve">BACIA REDONDA, CAPACIDADE PARA 50 LITROS EM MATERIAL PLÁSTICO RESISTENTE.</t>
  </si>
  <si>
    <t xml:space="preserve">12</t>
  </si>
  <si>
    <t xml:space="preserve">20182</t>
  </si>
  <si>
    <t xml:space="preserve">BALDE 30 LITROS COM ALÇA</t>
  </si>
  <si>
    <t xml:space="preserve">13</t>
  </si>
  <si>
    <t xml:space="preserve">10007</t>
  </si>
  <si>
    <t xml:space="preserve">BALDE GRANDE, COM CAPACIDADE PARA 20 LITROS EM MATERIAL PLÁSTICO RESISTENTE.</t>
  </si>
  <si>
    <t xml:space="preserve">14</t>
  </si>
  <si>
    <t xml:space="preserve">14296</t>
  </si>
  <si>
    <t xml:space="preserve">BALDE, COM CAPACIDADE PARA 10 LITROS EM MATERIAL PLÁSTICO RESISTENTE.</t>
  </si>
  <si>
    <t xml:space="preserve">15</t>
  </si>
  <si>
    <t xml:space="preserve">18577</t>
  </si>
  <si>
    <t xml:space="preserve">BANDEJA DE PLÁSTICO 25X17X0,5 - BRANCA</t>
  </si>
  <si>
    <t xml:space="preserve">16</t>
  </si>
  <si>
    <t xml:space="preserve">10009</t>
  </si>
  <si>
    <t xml:space="preserve">BANHEIRA GRANDE DE PLÁSTICO PARA BANHO DE BEBE</t>
  </si>
  <si>
    <t xml:space="preserve">17</t>
  </si>
  <si>
    <t xml:space="preserve">30166</t>
  </si>
  <si>
    <t xml:space="preserve">BRILHA ALUMÍNIO, EMBALAGEM COM 500 ML</t>
  </si>
  <si>
    <t xml:space="preserve">18</t>
  </si>
  <si>
    <t xml:space="preserve">14688</t>
  </si>
  <si>
    <t xml:space="preserve">CANECA DE ALUMINIO 5LT</t>
  </si>
  <si>
    <t xml:space="preserve">19</t>
  </si>
  <si>
    <t xml:space="preserve">10898</t>
  </si>
  <si>
    <t xml:space="preserve">CANECA DE ALUMÍNIO DE 2 LÍTROS</t>
  </si>
  <si>
    <t xml:space="preserve">20</t>
  </si>
  <si>
    <t xml:space="preserve">24806</t>
  </si>
  <si>
    <t xml:space="preserve">CANECA INDUSTRIAL EM ALUMINIO COM CAPACIDADE PARA 5 LTS.</t>
  </si>
  <si>
    <t xml:space="preserve">21</t>
  </si>
  <si>
    <t xml:space="preserve">14308</t>
  </si>
  <si>
    <t xml:space="preserve">CARVÃO SACO DE 10 KG</t>
  </si>
  <si>
    <t xml:space="preserve">22</t>
  </si>
  <si>
    <t xml:space="preserve">39366</t>
  </si>
  <si>
    <t xml:space="preserve">CESTO TELADO EM MATERIAL PLÁSTICO PARA LIXO 8LT</t>
  </si>
  <si>
    <t xml:space="preserve">23</t>
  </si>
  <si>
    <t xml:space="preserve">41792</t>
  </si>
  <si>
    <t xml:space="preserve">CHINELO DE DEDO Nº 25/26 PAR</t>
  </si>
  <si>
    <t xml:space="preserve">24</t>
  </si>
  <si>
    <t xml:space="preserve">41791</t>
  </si>
  <si>
    <t xml:space="preserve">CHINELO DE DEDO Nº 27/28 PAR</t>
  </si>
  <si>
    <t xml:space="preserve">25</t>
  </si>
  <si>
    <t xml:space="preserve">27369</t>
  </si>
  <si>
    <t xml:space="preserve">CHINELO DE DEDO Nº 29/30 PAR</t>
  </si>
  <si>
    <t xml:space="preserve">26</t>
  </si>
  <si>
    <t xml:space="preserve">27370</t>
  </si>
  <si>
    <t xml:space="preserve">CHINELO DE DEDO Nº 31/32 PAR</t>
  </si>
  <si>
    <t xml:space="preserve">27</t>
  </si>
  <si>
    <t xml:space="preserve">27371</t>
  </si>
  <si>
    <t xml:space="preserve">CHINELO DE DEDO Nº 33/34 PAR</t>
  </si>
  <si>
    <t xml:space="preserve">28</t>
  </si>
  <si>
    <t xml:space="preserve">26393</t>
  </si>
  <si>
    <t xml:space="preserve">CHINELO DE DEDO Nº 35/36 PAR</t>
  </si>
  <si>
    <t xml:space="preserve">29</t>
  </si>
  <si>
    <t xml:space="preserve">26392</t>
  </si>
  <si>
    <t xml:space="preserve">CHINELO DE DEDO Nº 37/38 PAR</t>
  </si>
  <si>
    <t xml:space="preserve">30</t>
  </si>
  <si>
    <t xml:space="preserve">26391</t>
  </si>
  <si>
    <t xml:space="preserve">CHINELO DE DEDO Nº 39/40 PAR</t>
  </si>
  <si>
    <t xml:space="preserve">31</t>
  </si>
  <si>
    <t xml:space="preserve">13994</t>
  </si>
  <si>
    <t xml:space="preserve">CHINELO DE DEDO Nº 41/42 PAR</t>
  </si>
  <si>
    <t xml:space="preserve">32</t>
  </si>
  <si>
    <t xml:space="preserve">36381</t>
  </si>
  <si>
    <t xml:space="preserve">CHINELO DE DEDO Nº 43/44 PAR</t>
  </si>
  <si>
    <t xml:space="preserve">33</t>
  </si>
  <si>
    <t xml:space="preserve">13408</t>
  </si>
  <si>
    <t xml:space="preserve">CHUPETA BICO DE SILICONE</t>
  </si>
  <si>
    <t xml:space="preserve">34</t>
  </si>
  <si>
    <t xml:space="preserve">33515</t>
  </si>
  <si>
    <t xml:space="preserve">COADOR DE CAFÉ 103</t>
  </si>
  <si>
    <t xml:space="preserve">35</t>
  </si>
  <si>
    <t xml:space="preserve">30081</t>
  </si>
  <si>
    <t xml:space="preserve">COLHER DESCARTAVEL PACOTE C/ 50 UNIDADE</t>
  </si>
  <si>
    <t xml:space="preserve">36</t>
  </si>
  <si>
    <t xml:space="preserve">19323</t>
  </si>
  <si>
    <t xml:space="preserve">CONDICIONADOR COM 350 ML</t>
  </si>
  <si>
    <t xml:space="preserve">37</t>
  </si>
  <si>
    <t xml:space="preserve">30082</t>
  </si>
  <si>
    <t xml:space="preserve">COPO PLASTICO DESCARTAVEL 180 ML, PACOTE COM 100 UNIDADES</t>
  </si>
  <si>
    <t xml:space="preserve">38</t>
  </si>
  <si>
    <t xml:space="preserve">14067</t>
  </si>
  <si>
    <t xml:space="preserve">CORDA DE NAYLON PARA VARAL C/15 METROS</t>
  </si>
  <si>
    <t xml:space="preserve">39</t>
  </si>
  <si>
    <t xml:space="preserve">13996</t>
  </si>
  <si>
    <t xml:space="preserve">CORTADOR DE UNHA</t>
  </si>
  <si>
    <t xml:space="preserve">40</t>
  </si>
  <si>
    <t xml:space="preserve">19333</t>
  </si>
  <si>
    <t xml:space="preserve">CREME DE PENTEAR COM 300ML</t>
  </si>
  <si>
    <t xml:space="preserve">41</t>
  </si>
  <si>
    <t xml:space="preserve">10030</t>
  </si>
  <si>
    <t xml:space="preserve">CREME DENTAL, COM AÇÃO ANTI-BACTERIANA, EMBALAGEM COM 90GR.</t>
  </si>
  <si>
    <t xml:space="preserve">42</t>
  </si>
  <si>
    <t xml:space="preserve">17164</t>
  </si>
  <si>
    <t xml:space="preserve">DESENGORDURANTE - CONTENDO: AMINA QUATERNÁRIA DE COCO, ETOXILADA, NONIL FENOL ETOXILADO, ALCALINIZANTE, ANTI-REDEPOSITANTE, FRAGÂNCIA E ÁGUA. COMPONENTE ATIVO: AMINA QUATERNÁRIA DE COCO E TOXILADA.</t>
  </si>
  <si>
    <t xml:space="preserve">43</t>
  </si>
  <si>
    <t xml:space="preserve">30143</t>
  </si>
  <si>
    <t xml:space="preserve">DESINFETANTE LÍQUIDO, 02 LITROS, AÇÃO BACTERICIDA E GERMICIDA, BIODEGRADÁVEL, PARA USO GERAL</t>
  </si>
  <si>
    <t xml:space="preserve">44</t>
  </si>
  <si>
    <t xml:space="preserve">17005</t>
  </si>
  <si>
    <t xml:space="preserve">DESINFETANTE PERFUMADO PARA USO GERAL,CONTENDO 500ML, COMPOSIÇÃO: CLORETO DE ALQUIL DIMETIL AMÔNIO, CLORETO DE DIDECIL DIMETILAMÔNIA, EMULSIFICANTE, ACIDIFICANTE, CONSERVANTE, SEQUESTRANTE, FRAGRÂNCIA, CORENTE E AGUA. PRINCIPIO ATIVO: CLORETO DE ALQUIL DIMETIL BENZIL AMÔNIO E CLORETO DE DIDECIL DIMETILAMÔNIA 0,50%.</t>
  </si>
  <si>
    <t xml:space="preserve">45</t>
  </si>
  <si>
    <t xml:space="preserve">19337</t>
  </si>
  <si>
    <t xml:space="preserve">DESODORANTE ROLLON COM 50ML</t>
  </si>
  <si>
    <t xml:space="preserve">46</t>
  </si>
  <si>
    <t xml:space="preserve">10893</t>
  </si>
  <si>
    <t xml:space="preserve">DESODORIZADOR DE AMBIENTES AEROSOL.</t>
  </si>
  <si>
    <t xml:space="preserve">47</t>
  </si>
  <si>
    <t xml:space="preserve">30083</t>
  </si>
  <si>
    <t xml:space="preserve">DETERGENTE LIQUIDO BIODEGRADAVEL, TENSOATIVO IÔNICO, SAIS INORGÂNICOS, SEQUESTRANTE, NEUTRALIZANTE, CONSERVANTE, COADJUVANTE, CORANTES, ESSÊNCIA E VEÍCULO, EMBALAGEM PLASTICA DE 500 ML COM BICO REGULADOR</t>
  </si>
  <si>
    <t xml:space="preserve">48</t>
  </si>
  <si>
    <t xml:space="preserve">17165</t>
  </si>
  <si>
    <t xml:space="preserve">DETERGENTE MULTIUSO 500ML - CONTENDO: ALQUIL BENZENO SULFATO DE SÓDIO, TENSOATIVO ANIOMICO, SOLVENTE, COADJUVANTE, SEQUETRANTE, FRAGÂNCIA E ÁGUA.</t>
  </si>
  <si>
    <t xml:space="preserve">49</t>
  </si>
  <si>
    <t xml:space="preserve">11342</t>
  </si>
  <si>
    <t xml:space="preserve">ESCOVA DE DENTE ADULTO MULTITUFOS, MACIA COM PONTAS POLIDAS E ARREDONDADAS E DE ALTURA UNIFORME CONTORNOS DE CABO E PARTE ATIVA ARREDONDADOS. COMPRIMENTO TOTAL MÍNIMO DE 15 CM LARGURA MÁXIMA DA CABEÇA DE 1,6 CM COM 25 A 30 TUFOS DE CERDAS DISTRIBUÍDAS EM 4 FILEIRAS COM SELO DA ABO. EMBALADAS INDIVIDUALMENTE EM SACOS PLÁSTICOS LACRADOS.</t>
  </si>
  <si>
    <t xml:space="preserve">50</t>
  </si>
  <si>
    <t xml:space="preserve">15132</t>
  </si>
  <si>
    <t xml:space="preserve">ESCOVA DE DENTE INFANTIL MULTITUFOS, MACIA DE PONTAS POLIDAS E ARREDONDADAS E DE ALTURA UNIFORME, CONTORNOS DO CABO E DA PONTA ATIVA ARREDONDADOS. COMPRIMENTO TOTAL DA ESCOVA DE 14,5 CM A 15,5 CM A PARTE ATIVA DE 2,5 A 2,8 CM DE COMPRIMENTO POR 1 CM DE LARGURA COM 25 A 30 TUFOS DE CERDAS DISTRIBUÍDAS EM 4 FILEIRAS COM SELO DA ABO.(EMBALADAS INDIVIDUALMENTE EM ESTOJO DE PVC CRISTAL.)</t>
  </si>
  <si>
    <t xml:space="preserve">51</t>
  </si>
  <si>
    <t xml:space="preserve">10038</t>
  </si>
  <si>
    <t xml:space="preserve">ESCOVA DE LAVAR ROUPAS, CERDAS NYLON, COM BASE DE PLÁSTICO RESISTENTE.</t>
  </si>
  <si>
    <t xml:space="preserve">52</t>
  </si>
  <si>
    <t xml:space="preserve">10029</t>
  </si>
  <si>
    <t xml:space="preserve">ESCOVA PARA CABELO</t>
  </si>
  <si>
    <t xml:space="preserve">53</t>
  </si>
  <si>
    <t xml:space="preserve">26437</t>
  </si>
  <si>
    <t xml:space="preserve">ESMALTE DE UNHA 8ML</t>
  </si>
  <si>
    <t xml:space="preserve">54</t>
  </si>
  <si>
    <t xml:space="preserve">14318</t>
  </si>
  <si>
    <t xml:space="preserve">ESPONJA DE AÇO INOX- 10GR</t>
  </si>
  <si>
    <t xml:space="preserve">55</t>
  </si>
  <si>
    <t xml:space="preserve">30004</t>
  </si>
  <si>
    <t xml:space="preserve">ESPONJA DE LÃ DE AÇO, PACOTE COM 8 UNIDADES DE 60G</t>
  </si>
  <si>
    <t xml:space="preserve">56</t>
  </si>
  <si>
    <t xml:space="preserve">16602</t>
  </si>
  <si>
    <t xml:space="preserve">ESPONJA P/ BANHO DUPLA FACE ATOALHADA</t>
  </si>
  <si>
    <t xml:space="preserve">57</t>
  </si>
  <si>
    <t xml:space="preserve">10039</t>
  </si>
  <si>
    <t xml:space="preserve">ESPONJA PARA BANHO</t>
  </si>
  <si>
    <t xml:space="preserve">58</t>
  </si>
  <si>
    <t xml:space="preserve">10042</t>
  </si>
  <si>
    <t xml:space="preserve">ESPONJA PARA LAVAR LOUÇA, DUPLA FACE (SENDO UM LADO DE FIBRA ABRASIVA E O OUTRO DE ESPONJA MACIA), EM POLIURETANO, DIMENSÕES MÍNIMAS 110X70X22, EM EMBALAGENS PLÁSTICAS INDIVIDUAIS.</t>
  </si>
  <si>
    <t xml:space="preserve">59</t>
  </si>
  <si>
    <t xml:space="preserve">10886</t>
  </si>
  <si>
    <t xml:space="preserve">ESPONJA SANITÁRIA COM CABO</t>
  </si>
  <si>
    <t xml:space="preserve">60</t>
  </si>
  <si>
    <t xml:space="preserve">32187</t>
  </si>
  <si>
    <t xml:space="preserve">FIO DENTAL, EMBALAGEM COM 100 METROS – DESCARTÁVEL. INVIOLÁVEL, EM EMBALAGEM PROFISSIONAL. EMBALAGEM INDIVIDUAL CONSTANDO EXTERNAMENTE MARCA COMERCIAL E PROCEDÊNCIA DE FABRICAÇÃO E RECOMENDAÇÕES PARA ARMAZENAMENTO. VALIDADE MÍNIMA DE 02 ANOS A PARTIR DA DATA DE ENTREGA.</t>
  </si>
  <si>
    <t xml:space="preserve">61</t>
  </si>
  <si>
    <t xml:space="preserve">30172</t>
  </si>
  <si>
    <t xml:space="preserve">FORMINHA PARA BRIGADEIRO Nº 06, PACOTE COM 100 UNIDADES</t>
  </si>
  <si>
    <t xml:space="preserve">62</t>
  </si>
  <si>
    <t xml:space="preserve">39367</t>
  </si>
  <si>
    <t xml:space="preserve">FOSFORO LONGO CAIXA COM 50 UNIDADE</t>
  </si>
  <si>
    <t xml:space="preserve">63</t>
  </si>
  <si>
    <t xml:space="preserve">30116</t>
  </si>
  <si>
    <t xml:space="preserve">FÓSFORO, MAÇO COM 10 CAIXINHAS, EM MADEIRA, COM LIXA TRADICIONAL</t>
  </si>
  <si>
    <t xml:space="preserve">64</t>
  </si>
  <si>
    <t xml:space="preserve">30483</t>
  </si>
  <si>
    <t xml:space="preserve">FRALDA DESCARTÁVEL INFANTIL TAMANHO P, PACOTE COM 70 UNIDADES</t>
  </si>
  <si>
    <t xml:space="preserve">65</t>
  </si>
  <si>
    <t xml:space="preserve">40488</t>
  </si>
  <si>
    <t xml:space="preserve">FRALDA DESCARTÁVEL INFANTIL TAMANHO XG, PACOTE COM 52 UNIDADES</t>
  </si>
  <si>
    <t xml:space="preserve">66</t>
  </si>
  <si>
    <t xml:space="preserve">30118</t>
  </si>
  <si>
    <t xml:space="preserve">GARFO DESCARTAVEL PACOTE C/ 50 UNIDADE</t>
  </si>
  <si>
    <t xml:space="preserve">67</t>
  </si>
  <si>
    <t xml:space="preserve">33784</t>
  </si>
  <si>
    <t xml:space="preserve">GARRAFA TÉRMICA 1,8L, COR PRETA, SISTEMA DE PRESSÃO (BOTÃO DE PRESSÃO PARA CONTROLAR LIQUIDOS), POSSUI ALÇA PARA FACILITAR O TRANSPORTE.</t>
  </si>
  <si>
    <t xml:space="preserve">68</t>
  </si>
  <si>
    <t xml:space="preserve">14294</t>
  </si>
  <si>
    <t xml:space="preserve">GARRAFA TERMICA 5 LITROS COM TORNEIRA</t>
  </si>
  <si>
    <t xml:space="preserve">69</t>
  </si>
  <si>
    <t xml:space="preserve">19334</t>
  </si>
  <si>
    <t xml:space="preserve">GEL PARA PENTEAR POTE COM 250G</t>
  </si>
  <si>
    <t xml:space="preserve">70</t>
  </si>
  <si>
    <t xml:space="preserve">10050</t>
  </si>
  <si>
    <t xml:space="preserve">GUARDANAPO DE PANO, 100% ALGODÃO, COM DIMENSÕES APROXIMADAS DE 50X30CM.</t>
  </si>
  <si>
    <t xml:space="preserve">71</t>
  </si>
  <si>
    <t xml:space="preserve">30120</t>
  </si>
  <si>
    <t xml:space="preserve">GUARDANAPOS DE PAPEL 24CM X 22CM, COM 50 FOLHAS</t>
  </si>
  <si>
    <t xml:space="preserve">72</t>
  </si>
  <si>
    <t xml:space="preserve">32430</t>
  </si>
  <si>
    <t xml:space="preserve">HASTES FLEXÍVEIS COM PONTAS DE ALGODÃO CONTENDO 75 UNIDADES</t>
  </si>
  <si>
    <t xml:space="preserve">73</t>
  </si>
  <si>
    <t xml:space="preserve">14323</t>
  </si>
  <si>
    <t xml:space="preserve">INSETICIDA AEROSOL MULTI 300ML</t>
  </si>
  <si>
    <t xml:space="preserve">74</t>
  </si>
  <si>
    <t xml:space="preserve">20558</t>
  </si>
  <si>
    <t xml:space="preserve">JARRA DE PLÁSTICO 4 LITROS</t>
  </si>
  <si>
    <t xml:space="preserve">75</t>
  </si>
  <si>
    <t xml:space="preserve">33683</t>
  </si>
  <si>
    <t xml:space="preserve">JARRA GRANDE VIDRO 2 LITROS</t>
  </si>
  <si>
    <t xml:space="preserve">76</t>
  </si>
  <si>
    <t xml:space="preserve">10051</t>
  </si>
  <si>
    <t xml:space="preserve">JARRA PLÁSTICA COM TAMPA, 5 LITROS.</t>
  </si>
  <si>
    <t xml:space="preserve">77</t>
  </si>
  <si>
    <t xml:space="preserve">32429</t>
  </si>
  <si>
    <t xml:space="preserve">LENÇOS UMEDECIDOS 17CMX12CM, POTE COM 400 UNIDADES</t>
  </si>
  <si>
    <t xml:space="preserve">78</t>
  </si>
  <si>
    <t xml:space="preserve">30178</t>
  </si>
  <si>
    <t xml:space="preserve">LIMPA FORNO (DESINCRUSTANTE ALCALINO) POTE PLASTICO COM 250GR</t>
  </si>
  <si>
    <t xml:space="preserve">79</t>
  </si>
  <si>
    <t xml:space="preserve">30134</t>
  </si>
  <si>
    <t xml:space="preserve">LIXEIRA PLÁSTICA COM TAMPA, CAPACIDADE 100 LITROS</t>
  </si>
  <si>
    <t xml:space="preserve">80</t>
  </si>
  <si>
    <t xml:space="preserve">32428</t>
  </si>
  <si>
    <t xml:space="preserve">LOÇÃO HIDRATANTE PARA BEBÊ COM 200ML</t>
  </si>
  <si>
    <t xml:space="preserve">81</t>
  </si>
  <si>
    <t xml:space="preserve">30182</t>
  </si>
  <si>
    <t xml:space="preserve">LUVAS AMARELA PARA LIMPEZA TAM. G</t>
  </si>
  <si>
    <t xml:space="preserve">82</t>
  </si>
  <si>
    <t xml:space="preserve">30183</t>
  </si>
  <si>
    <t xml:space="preserve">LUVAS AMARELA PARA LIMPEZA TAM. M</t>
  </si>
  <si>
    <t xml:space="preserve">83</t>
  </si>
  <si>
    <t xml:space="preserve">18128</t>
  </si>
  <si>
    <t xml:space="preserve">MAMADEIRA CAPACIDADE 150ML</t>
  </si>
  <si>
    <t xml:space="preserve">84</t>
  </si>
  <si>
    <t xml:space="preserve">18129</t>
  </si>
  <si>
    <t xml:space="preserve">MAMADEIRA CAPACIDADE 240ML</t>
  </si>
  <si>
    <t xml:space="preserve">85</t>
  </si>
  <si>
    <t xml:space="preserve">41070</t>
  </si>
  <si>
    <t xml:space="preserve">MARMITA COM TAMPA  DESCARTÁVEL Nº 08</t>
  </si>
  <si>
    <t xml:space="preserve">86</t>
  </si>
  <si>
    <t xml:space="preserve">11665</t>
  </si>
  <si>
    <t xml:space="preserve">OLEO AROMATIZANTE DE BANHEIRO, EMBALAGEM COM 140 ML</t>
  </si>
  <si>
    <t xml:space="preserve">87</t>
  </si>
  <si>
    <t xml:space="preserve">33687</t>
  </si>
  <si>
    <t xml:space="preserve">PÁ PLASTICA P/ DE LIXO COM CABO</t>
  </si>
  <si>
    <t xml:space="preserve">88</t>
  </si>
  <si>
    <t xml:space="preserve">30289</t>
  </si>
  <si>
    <t xml:space="preserve">PACOTE FRALDA INFANTIL G, EMBALAGEM COM 72 UNIDADES</t>
  </si>
  <si>
    <t xml:space="preserve">89</t>
  </si>
  <si>
    <t xml:space="preserve">30291</t>
  </si>
  <si>
    <t xml:space="preserve">PACOTE FRALDA INFANTIL M, EMBALAGEM COM 80 UNIDADES</t>
  </si>
  <si>
    <t xml:space="preserve">90</t>
  </si>
  <si>
    <t xml:space="preserve">30136</t>
  </si>
  <si>
    <t xml:space="preserve">PALITO DE DENTE CAIXA COM 100 UNIDADES</t>
  </si>
  <si>
    <t xml:space="preserve">91</t>
  </si>
  <si>
    <t xml:space="preserve">11844</t>
  </si>
  <si>
    <t xml:space="preserve">PALITOS DE BAMBU PARA CHURRASCO PACOTE COM 100 UNIDADES</t>
  </si>
  <si>
    <t xml:space="preserve">92</t>
  </si>
  <si>
    <t xml:space="preserve">23790</t>
  </si>
  <si>
    <t xml:space="preserve">PANO DE CHÃO (SOFT) - GRANDE</t>
  </si>
  <si>
    <t xml:space="preserve">93</t>
  </si>
  <si>
    <t xml:space="preserve">10072</t>
  </si>
  <si>
    <t xml:space="preserve">PANO DE CHÃO, COM NO MÍNIMO 85% ALGODÃO, TIPO SACO, ALVEJADO, MEDINDO APROXIMADAMENTE 60X100CM.</t>
  </si>
  <si>
    <t xml:space="preserve">94</t>
  </si>
  <si>
    <t xml:space="preserve">24777</t>
  </si>
  <si>
    <t xml:space="preserve">PANO DE CHÃO, TIPO SACO CRU MEDINDO APROXIMADAMENTE 60X100CM.</t>
  </si>
  <si>
    <t xml:space="preserve">95</t>
  </si>
  <si>
    <t xml:space="preserve">30197</t>
  </si>
  <si>
    <t xml:space="preserve">PAPEL ALUMÍNIO ROLO 30 CM X 7.5 M</t>
  </si>
  <si>
    <t xml:space="preserve">96</t>
  </si>
  <si>
    <t xml:space="preserve">35013</t>
  </si>
  <si>
    <t xml:space="preserve">PAPEL FILME PVC (38X100)</t>
  </si>
  <si>
    <t xml:space="preserve">97</t>
  </si>
  <si>
    <t xml:space="preserve">33828</t>
  </si>
  <si>
    <t xml:space="preserve">PAPEL FILME ROLO C/ 750M X 40CM</t>
  </si>
  <si>
    <t xml:space="preserve">98</t>
  </si>
  <si>
    <t xml:space="preserve">30124</t>
  </si>
  <si>
    <t xml:space="preserve">PAPEL HIGIENICO BRANCO, EXTRAMACIO, NEUTRO, COM FOLHAS DUPLAS, PICOTADO E GORFADO, CONTENDO 16 PACOTES COM 4 ROLOS, MEDINDO 30 METROS</t>
  </si>
  <si>
    <t xml:space="preserve">99</t>
  </si>
  <si>
    <t xml:space="preserve">30125</t>
  </si>
  <si>
    <t xml:space="preserve">PAPEL TOALHA CREPONADO, SUPER BARNCO,FOLHA DUPLA PICOTADA E GOFRADA. NÃO RECICLADO. EMBALAGEM LACRADA COM 02 ROLOS COM 50 TOALHAS MEDINDO 20 X 20 CM</t>
  </si>
  <si>
    <t xml:space="preserve">100</t>
  </si>
  <si>
    <t xml:space="preserve">17166</t>
  </si>
  <si>
    <t xml:space="preserve">PENTE - TAMANHO MÉDIO, DENTES LARGOS E ESPAÇADOS, COM CABO</t>
  </si>
  <si>
    <t xml:space="preserve">101</t>
  </si>
  <si>
    <t xml:space="preserve">10091</t>
  </si>
  <si>
    <t xml:space="preserve">PENTE FINO, PARA RETIRAR PIOLHO.</t>
  </si>
  <si>
    <t xml:space="preserve">102</t>
  </si>
  <si>
    <t xml:space="preserve">30117</t>
  </si>
  <si>
    <t xml:space="preserve">PRATO DESCARTAVEL PACOTE C/ 10 UNIDADE</t>
  </si>
  <si>
    <t xml:space="preserve">103</t>
  </si>
  <si>
    <t xml:space="preserve">36259</t>
  </si>
  <si>
    <t xml:space="preserve">PRATOS DESCARTAVÉIS PEQUENO PCT C/10</t>
  </si>
  <si>
    <t xml:space="preserve">104</t>
  </si>
  <si>
    <t xml:space="preserve">30173</t>
  </si>
  <si>
    <t xml:space="preserve">PRENDEDOR DE ROUPAS EM MATERIAL PLÁSTICO PACOTE COM 12 UNIDADES</t>
  </si>
  <si>
    <t xml:space="preserve">105</t>
  </si>
  <si>
    <t xml:space="preserve">27385</t>
  </si>
  <si>
    <t xml:space="preserve">PROTETOR SOLAR FATO 30 COM 120 ML</t>
  </si>
  <si>
    <t xml:space="preserve">106</t>
  </si>
  <si>
    <t xml:space="preserve">26441</t>
  </si>
  <si>
    <t xml:space="preserve">REMOVEDOR A BASE DE ACETONA 100ML</t>
  </si>
  <si>
    <t xml:space="preserve">107</t>
  </si>
  <si>
    <t xml:space="preserve">15599</t>
  </si>
  <si>
    <t xml:space="preserve">REMOVEDOR PARA LIMPEZA DE PISOS, AZULEJOS E CALÇADAS 1 L</t>
  </si>
  <si>
    <t xml:space="preserve">108</t>
  </si>
  <si>
    <t xml:space="preserve">13993</t>
  </si>
  <si>
    <t xml:space="preserve">REPELENTE P/ MOSQUITO</t>
  </si>
  <si>
    <t xml:space="preserve">109</t>
  </si>
  <si>
    <t xml:space="preserve">22559</t>
  </si>
  <si>
    <t xml:space="preserve">RODO COM CABO, DUPLA BORRACHA EM EVA COM 60 CM</t>
  </si>
  <si>
    <t xml:space="preserve">110</t>
  </si>
  <si>
    <t xml:space="preserve">10064</t>
  </si>
  <si>
    <t xml:space="preserve">RODO DE MADEIRA, COM ESPUMA DE 5 CM DE ESPESSURA, 20 OU 40 CM DE COMPRIMENTO E 20 DE LARGURA, CABO 1,20 M, PLASTIFICADO E PINDURICO, PARA ESPALHAR CERA.</t>
  </si>
  <si>
    <t xml:space="preserve">111</t>
  </si>
  <si>
    <t xml:space="preserve">17842</t>
  </si>
  <si>
    <t xml:space="preserve">RODO DE MADEIRA, COM ESPUMA DE 5 CM DE ESPESSURA, 20 OU 40 CM DE COMPRIMENTO E 20 DE LARGURA, CABO 1,20 M, PLASTIFICADO E PINDURICO, PARA LAVAR PISO.</t>
  </si>
  <si>
    <t xml:space="preserve">112</t>
  </si>
  <si>
    <t xml:space="preserve">11839</t>
  </si>
  <si>
    <t xml:space="preserve">RODO EM ESPUMA ,POSSUI FIBRA ABRASIVA QUE PROPORCIONA UMA LIMPEZA MAIS EFICAZ</t>
  </si>
  <si>
    <t xml:space="preserve">113</t>
  </si>
  <si>
    <t xml:space="preserve">39368</t>
  </si>
  <si>
    <t xml:space="preserve">ROLO DE PAPEL FILME PVC, TAMANHO: 28CMX30M</t>
  </si>
  <si>
    <t xml:space="preserve">114</t>
  </si>
  <si>
    <t xml:space="preserve">10068</t>
  </si>
  <si>
    <t xml:space="preserve">ROLOS SACOS PARA FREEZER COM 100.</t>
  </si>
  <si>
    <t xml:space="preserve">115</t>
  </si>
  <si>
    <t xml:space="preserve">30006</t>
  </si>
  <si>
    <t xml:space="preserve">SABÃO EM BARRA CLICERINADO, PACOTE COM 5 UNIDADES DE 200 GRAMAS CADA.</t>
  </si>
  <si>
    <t xml:space="preserve">116</t>
  </si>
  <si>
    <t xml:space="preserve">30152</t>
  </si>
  <si>
    <t xml:space="preserve">SABÃO EM PÓ, CAIXA COM 1 KG, PRINCIPIO ATIVO: BENZENO SULFONATO DE SÓDIO, BRANQUEADOR, PERFUME E ÁGUA, TEOR DE FOSFATO REDUZIDO.</t>
  </si>
  <si>
    <t xml:space="preserve">117</t>
  </si>
  <si>
    <t xml:space="preserve">10596</t>
  </si>
  <si>
    <t xml:space="preserve">SABONETE 90 G</t>
  </si>
  <si>
    <t xml:space="preserve">118</t>
  </si>
  <si>
    <t xml:space="preserve">10077</t>
  </si>
  <si>
    <t xml:space="preserve">SABONETE INFANTIL, EM BARRA DE 80G..</t>
  </si>
  <si>
    <t xml:space="preserve">119</t>
  </si>
  <si>
    <t xml:space="preserve">36368</t>
  </si>
  <si>
    <t xml:space="preserve">SABONETE LIQUIDO CREMOSO , PARA LIMPEZA DE PELE , GALÃO DE 5 LITROS</t>
  </si>
  <si>
    <t xml:space="preserve">120</t>
  </si>
  <si>
    <t xml:space="preserve">33688</t>
  </si>
  <si>
    <t xml:space="preserve">SABONETE LIQUIDO CREMOSO 500 ML FRASCO COM VALVULA PUMP</t>
  </si>
  <si>
    <t xml:space="preserve">121</t>
  </si>
  <si>
    <t xml:space="preserve">41810</t>
  </si>
  <si>
    <t xml:space="preserve">SACO PLÁSTICO P/ FREEZER 10KG (ROLO C/ 100 UNID)</t>
  </si>
  <si>
    <t xml:space="preserve">122</t>
  </si>
  <si>
    <t xml:space="preserve">30200</t>
  </si>
  <si>
    <t xml:space="preserve">SACO PLÁSTICO P/ FREEZER 5K (ROLO C/ 100 UNID.)</t>
  </si>
  <si>
    <t xml:space="preserve">KG</t>
  </si>
  <si>
    <t xml:space="preserve">123</t>
  </si>
  <si>
    <t xml:space="preserve">30127</t>
  </si>
  <si>
    <t xml:space="preserve">SACO PLÁSTICO PARA ACONDICIONAMENTO DE LIXO, CAPACIDADE PARA 100 LITRO, MEDIDAS MÍNIMAS DE  75X105 CM, PACOTE COM 10 UNIDADES.</t>
  </si>
  <si>
    <t xml:space="preserve">124</t>
  </si>
  <si>
    <t xml:space="preserve">33512</t>
  </si>
  <si>
    <t xml:space="preserve">SACO PLÁSTICO PARA ACONDICIONAMENTO DE LIXO, CAPACIDADE PARA 15 LITROS, PACOTE COM 10 UNIDADES.</t>
  </si>
  <si>
    <t xml:space="preserve">125</t>
  </si>
  <si>
    <t xml:space="preserve">33556</t>
  </si>
  <si>
    <t xml:space="preserve">SACO PLÁSTICO PARA ACONDICIONAMENTO DE LIXO, CAPACIDADE PARA 20 LITRO, MEDIDAS MÍNIMAS DE  75X105 CM, PACOTE COM 10 UNIDADES.</t>
  </si>
  <si>
    <t xml:space="preserve">126</t>
  </si>
  <si>
    <t xml:space="preserve">30128</t>
  </si>
  <si>
    <t xml:space="preserve">SACO PLÁSTICO PARA ACONDICIONAMENTO DE LIXO, CAPACIDADE PARA 30 LITROS, MEDIDAS MÍNIMAS DE  59X62 CM, PACOTE COM 10 UNIDADES.</t>
  </si>
  <si>
    <t xml:space="preserve">127</t>
  </si>
  <si>
    <t xml:space="preserve">30129</t>
  </si>
  <si>
    <t xml:space="preserve">SACO PLÁSTICO PARA ACONDICIONAMENTO DE LIXO, CAPACIDADE PARA 50 LITROS, MEDIDAS MÍNIMAS DE  59X62 CM, PACOTE COM 10 UNIDADES.</t>
  </si>
  <si>
    <t xml:space="preserve">128</t>
  </si>
  <si>
    <t xml:space="preserve">10591</t>
  </si>
  <si>
    <t xml:space="preserve">SAPÓLEO CREMOSO</t>
  </si>
  <si>
    <t xml:space="preserve">129</t>
  </si>
  <si>
    <t xml:space="preserve">19332</t>
  </si>
  <si>
    <t xml:space="preserve">SHAMPOO COM 350 ML</t>
  </si>
  <si>
    <t xml:space="preserve">130</t>
  </si>
  <si>
    <t xml:space="preserve">10078</t>
  </si>
  <si>
    <t xml:space="preserve">SHAMPOO INFANTIL, EMBALAGEM COM 200ML.</t>
  </si>
  <si>
    <t xml:space="preserve">131</t>
  </si>
  <si>
    <t xml:space="preserve">30130</t>
  </si>
  <si>
    <t xml:space="preserve">SODA CÁUSTICA, DESINCRUSTANTE ALCALINO EM ESCAMAS 99% (HIDRÓXIDO DE SÓDIO) - FUNÇÃO ALCALINIZANTE, NEUTRALIZANTE, CORRETOR DE PH, EMBALAGEM PLÁSTICA DE 1KG.</t>
  </si>
  <si>
    <t xml:space="preserve">132</t>
  </si>
  <si>
    <t xml:space="preserve">10112</t>
  </si>
  <si>
    <t xml:space="preserve">SUPORTE PARA COADOR DE CAFÉ 103.</t>
  </si>
  <si>
    <t xml:space="preserve">133</t>
  </si>
  <si>
    <t xml:space="preserve">37238</t>
  </si>
  <si>
    <t xml:space="preserve">TAÇA DE VIDRO TRANSPARENTE 400 ML</t>
  </si>
  <si>
    <t xml:space="preserve">134</t>
  </si>
  <si>
    <t xml:space="preserve">27389</t>
  </si>
  <si>
    <t xml:space="preserve">TALCO ANTISSEPTICO PARA PES COM 100G</t>
  </si>
  <si>
    <t xml:space="preserve">135</t>
  </si>
  <si>
    <t xml:space="preserve">10113</t>
  </si>
  <si>
    <t xml:space="preserve">TALCO INFANTIL, EMBALAGEM DE 200G.</t>
  </si>
  <si>
    <t xml:space="preserve">136</t>
  </si>
  <si>
    <t xml:space="preserve">33800</t>
  </si>
  <si>
    <t xml:space="preserve">TOALHA DE ROSTO 42X70 CM</t>
  </si>
  <si>
    <t xml:space="preserve">137</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138</t>
  </si>
  <si>
    <t xml:space="preserve">10084</t>
  </si>
  <si>
    <t xml:space="preserve">VASSOURA CAIPIRA DE PALHA, COM CABO DE MADEIRA DE 120CM.</t>
  </si>
  <si>
    <t xml:space="preserve">139</t>
  </si>
  <si>
    <t xml:space="preserve">10080</t>
  </si>
  <si>
    <t xml:space="preserve">VASSOURA COM CERDAS DE NYLON, BASE DE PLÁSTICO E CABO DE MADEIRA COM APROXIMADAMENTE 130CM.</t>
  </si>
  <si>
    <t xml:space="preserve">140</t>
  </si>
  <si>
    <t xml:space="preserve">10877</t>
  </si>
  <si>
    <t xml:space="preserve">VENENO (INSETICIDA) DILUÍVEL EM ÁGUA PARA DEDETIZAÇÃO COM 100ML.</t>
  </si>
  <si>
    <t xml:space="preserve">141</t>
  </si>
  <si>
    <t xml:space="preserve">20136</t>
  </si>
  <si>
    <t xml:space="preserve">VENENO INSETICIDA, SPRAY A BASE D`ÁGUA, EMBALAGEM COM 450 ML</t>
  </si>
  <si>
    <t xml:space="preserve">142</t>
  </si>
  <si>
    <t xml:space="preserve">26443</t>
  </si>
  <si>
    <t xml:space="preserve">XUXINHA PRENDEDOR DE CABELO PACOTE COM 12 UNIDADE</t>
  </si>
  <si>
    <t xml:space="preserve">Declaro que examinei, conheço e me submeto a todas as condições contidas no Edital da presente Licitação modalidade PREGÃO PRESENCIAL Nº 003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4.22</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219</v>
      </c>
      <c r="G22" s="40" t="n">
        <v>3.08</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36</v>
      </c>
      <c r="G23" s="40" t="n">
        <v>7.2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8</v>
      </c>
      <c r="G24" s="40" t="n">
        <v>12.0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90</v>
      </c>
      <c r="G25" s="40" t="n">
        <v>7.7</v>
      </c>
      <c r="H25" s="41"/>
      <c r="I25" s="42" t="n">
        <v>0</v>
      </c>
      <c r="J25" s="43" t="n">
        <f aca="false">SUM(F25*I25)</f>
        <v>0</v>
      </c>
      <c r="K25" s="44"/>
      <c r="L25" s="44"/>
      <c r="M25" s="44"/>
      <c r="N25" s="44"/>
      <c r="O25" s="44"/>
    </row>
    <row r="26" s="45" customFormat="true" ht="27" hidden="false" customHeight="false" outlineLevel="0" collapsed="false">
      <c r="A26" s="37" t="s">
        <v>31</v>
      </c>
      <c r="B26" s="37" t="s">
        <v>48</v>
      </c>
      <c r="C26" s="37" t="s">
        <v>49</v>
      </c>
      <c r="D26" s="38" t="s">
        <v>50</v>
      </c>
      <c r="E26" s="37" t="s">
        <v>35</v>
      </c>
      <c r="F26" s="39" t="n">
        <v>55</v>
      </c>
      <c r="G26" s="40" t="n">
        <v>8.7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14.54</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60</v>
      </c>
      <c r="G28" s="40" t="n">
        <v>5.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v>
      </c>
      <c r="G29" s="40" t="n">
        <v>10.4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v>
      </c>
      <c r="G30" s="40" t="n">
        <v>9.38</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5</v>
      </c>
      <c r="G31" s="40" t="n">
        <v>24.4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78.5</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8</v>
      </c>
      <c r="G33" s="40" t="n">
        <v>40</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3</v>
      </c>
      <c r="G34" s="40" t="n">
        <v>12.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41.53</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2</v>
      </c>
      <c r="G36" s="40" t="n">
        <v>33.5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5</v>
      </c>
      <c r="G37" s="40" t="n">
        <v>2.4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73.3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47.81</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1</v>
      </c>
      <c r="G40" s="40" t="n">
        <v>74.24</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27.06</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15</v>
      </c>
      <c r="G42" s="40" t="n">
        <v>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v>
      </c>
      <c r="G43" s="40" t="n">
        <v>15.8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v>
      </c>
      <c r="G44" s="40" t="n">
        <v>15.9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3</v>
      </c>
      <c r="G45" s="40" t="n">
        <v>15.9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v>
      </c>
      <c r="G46" s="40" t="n">
        <v>15.9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v>
      </c>
      <c r="G47" s="40" t="n">
        <v>15.9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9</v>
      </c>
      <c r="G48" s="40" t="n">
        <v>15.9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9</v>
      </c>
      <c r="G49" s="40" t="n">
        <v>15.91</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9</v>
      </c>
      <c r="G50" s="40" t="n">
        <v>15.91</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8</v>
      </c>
      <c r="G51" s="40" t="n">
        <v>1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6</v>
      </c>
      <c r="G52" s="40" t="n">
        <v>1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11.28</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2</v>
      </c>
      <c r="G54" s="40" t="n">
        <v>4.26</v>
      </c>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5</v>
      </c>
      <c r="G55" s="40" t="n">
        <v>3.8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0</v>
      </c>
      <c r="G56" s="40" t="n">
        <v>9.99</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304</v>
      </c>
      <c r="G57" s="40" t="n">
        <v>4.34</v>
      </c>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6</v>
      </c>
      <c r="G58" s="40" t="n">
        <v>6.54</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v>
      </c>
      <c r="G59" s="40" t="n">
        <v>9.2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v>
      </c>
      <c r="G60" s="40" t="n">
        <v>14.12</v>
      </c>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65</v>
      </c>
      <c r="G61" s="40" t="n">
        <v>3.89</v>
      </c>
      <c r="H61" s="41"/>
      <c r="I61" s="42" t="n">
        <v>0</v>
      </c>
      <c r="J61" s="43" t="n">
        <f aca="false">SUM(F61*I61)</f>
        <v>0</v>
      </c>
      <c r="K61" s="49"/>
      <c r="L61" s="50"/>
      <c r="M61" s="49"/>
      <c r="N61" s="49"/>
    </row>
    <row r="62" s="45" customFormat="true" ht="54" hidden="false" customHeight="false" outlineLevel="0" collapsed="false">
      <c r="A62" s="37" t="s">
        <v>31</v>
      </c>
      <c r="B62" s="37" t="s">
        <v>156</v>
      </c>
      <c r="C62" s="37" t="s">
        <v>157</v>
      </c>
      <c r="D62" s="38" t="s">
        <v>158</v>
      </c>
      <c r="E62" s="37" t="s">
        <v>35</v>
      </c>
      <c r="F62" s="39" t="n">
        <v>30</v>
      </c>
      <c r="G62" s="40" t="n">
        <v>8.97</v>
      </c>
      <c r="H62" s="41"/>
      <c r="I62" s="42" t="n">
        <v>0</v>
      </c>
      <c r="J62" s="43" t="n">
        <f aca="false">SUM(F62*I62)</f>
        <v>0</v>
      </c>
      <c r="K62" s="49"/>
      <c r="L62" s="50"/>
      <c r="M62" s="49"/>
      <c r="N62" s="49"/>
    </row>
    <row r="63" s="45" customFormat="true" ht="27" hidden="false" customHeight="false" outlineLevel="0" collapsed="false">
      <c r="A63" s="37" t="s">
        <v>31</v>
      </c>
      <c r="B63" s="37" t="s">
        <v>159</v>
      </c>
      <c r="C63" s="37" t="s">
        <v>160</v>
      </c>
      <c r="D63" s="38" t="s">
        <v>161</v>
      </c>
      <c r="E63" s="37" t="s">
        <v>35</v>
      </c>
      <c r="F63" s="39" t="n">
        <v>125</v>
      </c>
      <c r="G63" s="40" t="n">
        <v>4.69</v>
      </c>
      <c r="H63" s="41"/>
      <c r="I63" s="42" t="n">
        <v>0</v>
      </c>
      <c r="J63" s="43" t="n">
        <f aca="false">SUM(F63*I63)</f>
        <v>0</v>
      </c>
      <c r="K63" s="49"/>
      <c r="L63" s="50"/>
      <c r="M63" s="49"/>
      <c r="N63" s="49"/>
    </row>
    <row r="64" s="45" customFormat="true" ht="90" hidden="false" customHeight="false" outlineLevel="0" collapsed="false">
      <c r="A64" s="37" t="s">
        <v>31</v>
      </c>
      <c r="B64" s="37" t="s">
        <v>162</v>
      </c>
      <c r="C64" s="37" t="s">
        <v>163</v>
      </c>
      <c r="D64" s="38" t="s">
        <v>164</v>
      </c>
      <c r="E64" s="37" t="s">
        <v>35</v>
      </c>
      <c r="F64" s="39" t="n">
        <v>6</v>
      </c>
      <c r="G64" s="40" t="n">
        <v>5.1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55</v>
      </c>
      <c r="G65" s="40" t="n">
        <v>8.1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34</v>
      </c>
      <c r="G66" s="40" t="n">
        <v>12.91</v>
      </c>
      <c r="H66" s="41"/>
      <c r="I66" s="42" t="n">
        <v>0</v>
      </c>
      <c r="J66" s="43" t="n">
        <f aca="false">SUM(F66*I66)</f>
        <v>0</v>
      </c>
      <c r="K66" s="49"/>
      <c r="L66" s="50"/>
      <c r="M66" s="49"/>
      <c r="N66" s="49"/>
    </row>
    <row r="67" s="45" customFormat="true" ht="54" hidden="false" customHeight="false" outlineLevel="0" collapsed="false">
      <c r="A67" s="37" t="s">
        <v>31</v>
      </c>
      <c r="B67" s="37" t="s">
        <v>171</v>
      </c>
      <c r="C67" s="37" t="s">
        <v>172</v>
      </c>
      <c r="D67" s="38" t="s">
        <v>173</v>
      </c>
      <c r="E67" s="37" t="s">
        <v>35</v>
      </c>
      <c r="F67" s="39" t="n">
        <v>210</v>
      </c>
      <c r="G67" s="40" t="n">
        <v>1.85</v>
      </c>
      <c r="H67" s="41"/>
      <c r="I67" s="42" t="n">
        <v>0</v>
      </c>
      <c r="J67" s="43" t="n">
        <f aca="false">SUM(F67*I67)</f>
        <v>0</v>
      </c>
      <c r="K67" s="49"/>
      <c r="L67" s="50"/>
      <c r="M67" s="49"/>
      <c r="N67" s="49"/>
    </row>
    <row r="68" s="45" customFormat="true" ht="45" hidden="false" customHeight="false" outlineLevel="0" collapsed="false">
      <c r="A68" s="37" t="s">
        <v>31</v>
      </c>
      <c r="B68" s="37" t="s">
        <v>174</v>
      </c>
      <c r="C68" s="37" t="s">
        <v>175</v>
      </c>
      <c r="D68" s="38" t="s">
        <v>176</v>
      </c>
      <c r="E68" s="37" t="s">
        <v>35</v>
      </c>
      <c r="F68" s="39" t="n">
        <v>115</v>
      </c>
      <c r="G68" s="40" t="n">
        <v>3.75</v>
      </c>
      <c r="H68" s="41"/>
      <c r="I68" s="42" t="n">
        <v>0</v>
      </c>
      <c r="J68" s="43" t="n">
        <f aca="false">SUM(F68*I68)</f>
        <v>0</v>
      </c>
      <c r="K68" s="49"/>
      <c r="L68" s="50"/>
      <c r="M68" s="49"/>
      <c r="N68" s="49"/>
    </row>
    <row r="69" s="45" customFormat="true" ht="90" hidden="false" customHeight="false" outlineLevel="0" collapsed="false">
      <c r="A69" s="37" t="s">
        <v>31</v>
      </c>
      <c r="B69" s="37" t="s">
        <v>177</v>
      </c>
      <c r="C69" s="37" t="s">
        <v>178</v>
      </c>
      <c r="D69" s="38" t="s">
        <v>179</v>
      </c>
      <c r="E69" s="37" t="s">
        <v>35</v>
      </c>
      <c r="F69" s="39" t="n">
        <v>60</v>
      </c>
      <c r="G69" s="40" t="n">
        <v>2.72</v>
      </c>
      <c r="H69" s="41"/>
      <c r="I69" s="42" t="n">
        <v>0</v>
      </c>
      <c r="J69" s="43" t="n">
        <f aca="false">SUM(F69*I69)</f>
        <v>0</v>
      </c>
      <c r="K69" s="49"/>
      <c r="L69" s="50"/>
      <c r="M69" s="49"/>
      <c r="N69" s="49"/>
    </row>
    <row r="70" s="45" customFormat="true" ht="99" hidden="false" customHeight="false" outlineLevel="0" collapsed="false">
      <c r="A70" s="37" t="s">
        <v>31</v>
      </c>
      <c r="B70" s="37" t="s">
        <v>180</v>
      </c>
      <c r="C70" s="37" t="s">
        <v>181</v>
      </c>
      <c r="D70" s="38" t="s">
        <v>182</v>
      </c>
      <c r="E70" s="37" t="s">
        <v>35</v>
      </c>
      <c r="F70" s="39" t="n">
        <v>15</v>
      </c>
      <c r="G70" s="40" t="n">
        <v>5.78</v>
      </c>
      <c r="H70" s="41"/>
      <c r="I70" s="42" t="n">
        <v>0</v>
      </c>
      <c r="J70" s="43" t="n">
        <f aca="false">SUM(F70*I70)</f>
        <v>0</v>
      </c>
      <c r="K70" s="49"/>
      <c r="L70" s="50"/>
      <c r="M70" s="49"/>
      <c r="N70" s="49"/>
    </row>
    <row r="71" s="45" customFormat="true" ht="18" hidden="false" customHeight="false" outlineLevel="0" collapsed="false">
      <c r="A71" s="37" t="s">
        <v>31</v>
      </c>
      <c r="B71" s="37" t="s">
        <v>183</v>
      </c>
      <c r="C71" s="37" t="s">
        <v>184</v>
      </c>
      <c r="D71" s="38" t="s">
        <v>185</v>
      </c>
      <c r="E71" s="37" t="s">
        <v>35</v>
      </c>
      <c r="F71" s="39" t="n">
        <v>9</v>
      </c>
      <c r="G71" s="40" t="n">
        <v>3.54</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4</v>
      </c>
      <c r="G72" s="40" t="n">
        <v>10.89</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5</v>
      </c>
      <c r="G73" s="40" t="n">
        <v>5.76</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5</v>
      </c>
      <c r="G74" s="40" t="n">
        <v>2.47</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68</v>
      </c>
      <c r="G75" s="40" t="n">
        <v>1.85</v>
      </c>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20</v>
      </c>
      <c r="G76" s="40" t="n">
        <v>4.0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30</v>
      </c>
      <c r="G77" s="40" t="n">
        <v>2.14</v>
      </c>
      <c r="H77" s="41"/>
      <c r="I77" s="42" t="n">
        <v>0</v>
      </c>
      <c r="J77" s="43" t="n">
        <f aca="false">SUM(F77*I77)</f>
        <v>0</v>
      </c>
      <c r="K77" s="49"/>
      <c r="L77" s="50"/>
      <c r="M77" s="49"/>
      <c r="N77" s="49"/>
    </row>
    <row r="78" s="45" customFormat="true" ht="54" hidden="false" customHeight="false" outlineLevel="0" collapsed="false">
      <c r="A78" s="37" t="s">
        <v>31</v>
      </c>
      <c r="B78" s="37" t="s">
        <v>204</v>
      </c>
      <c r="C78" s="37" t="s">
        <v>205</v>
      </c>
      <c r="D78" s="38" t="s">
        <v>206</v>
      </c>
      <c r="E78" s="37" t="s">
        <v>35</v>
      </c>
      <c r="F78" s="39" t="n">
        <v>190</v>
      </c>
      <c r="G78" s="40" t="n">
        <v>2.14</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v>
      </c>
      <c r="G79" s="40" t="n">
        <v>14.77</v>
      </c>
      <c r="H79" s="41"/>
      <c r="I79" s="42" t="n">
        <v>0</v>
      </c>
      <c r="J79" s="43" t="n">
        <f aca="false">SUM(F79*I79)</f>
        <v>0</v>
      </c>
      <c r="K79" s="49"/>
      <c r="L79" s="50"/>
      <c r="M79" s="49"/>
      <c r="N79" s="49"/>
    </row>
    <row r="80" s="45" customFormat="true" ht="72" hidden="false" customHeight="false" outlineLevel="0" collapsed="false">
      <c r="A80" s="37" t="s">
        <v>31</v>
      </c>
      <c r="B80" s="37" t="s">
        <v>210</v>
      </c>
      <c r="C80" s="37" t="s">
        <v>211</v>
      </c>
      <c r="D80" s="38" t="s">
        <v>212</v>
      </c>
      <c r="E80" s="37" t="s">
        <v>35</v>
      </c>
      <c r="F80" s="39" t="n">
        <v>10</v>
      </c>
      <c r="G80" s="40" t="n">
        <v>6.23</v>
      </c>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6</v>
      </c>
      <c r="G81" s="40" t="n">
        <v>4.4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5</v>
      </c>
      <c r="G82" s="40" t="n">
        <v>2.89</v>
      </c>
      <c r="H82" s="41"/>
      <c r="I82" s="42" t="n">
        <v>0</v>
      </c>
      <c r="J82" s="43" t="n">
        <f aca="false">SUM(F82*I82)</f>
        <v>0</v>
      </c>
      <c r="K82" s="49"/>
      <c r="L82" s="50"/>
      <c r="M82" s="49"/>
      <c r="N82" s="49"/>
    </row>
    <row r="83" s="45" customFormat="true" ht="18" hidden="false" customHeight="false" outlineLevel="0" collapsed="false">
      <c r="A83" s="37" t="s">
        <v>31</v>
      </c>
      <c r="B83" s="37" t="s">
        <v>219</v>
      </c>
      <c r="C83" s="37" t="s">
        <v>220</v>
      </c>
      <c r="D83" s="38" t="s">
        <v>221</v>
      </c>
      <c r="E83" s="37" t="s">
        <v>35</v>
      </c>
      <c r="F83" s="39" t="n">
        <v>30</v>
      </c>
      <c r="G83" s="40" t="n">
        <v>3.17</v>
      </c>
      <c r="H83" s="41"/>
      <c r="I83" s="42" t="n">
        <v>0</v>
      </c>
      <c r="J83" s="43" t="n">
        <f aca="false">SUM(F83*I83)</f>
        <v>0</v>
      </c>
      <c r="K83" s="49"/>
      <c r="L83" s="50"/>
      <c r="M83" s="49"/>
      <c r="N83" s="49"/>
    </row>
    <row r="84" s="45" customFormat="true" ht="18" hidden="false" customHeight="false" outlineLevel="0" collapsed="false">
      <c r="A84" s="37" t="s">
        <v>31</v>
      </c>
      <c r="B84" s="37" t="s">
        <v>222</v>
      </c>
      <c r="C84" s="37" t="s">
        <v>223</v>
      </c>
      <c r="D84" s="38" t="s">
        <v>224</v>
      </c>
      <c r="E84" s="37" t="s">
        <v>35</v>
      </c>
      <c r="F84" s="39" t="n">
        <v>30</v>
      </c>
      <c r="G84" s="40" t="n">
        <v>50.73</v>
      </c>
      <c r="H84" s="41"/>
      <c r="I84" s="42" t="n">
        <v>0</v>
      </c>
      <c r="J84" s="43" t="n">
        <f aca="false">SUM(F84*I84)</f>
        <v>0</v>
      </c>
      <c r="K84" s="49"/>
      <c r="L84" s="50"/>
      <c r="M84" s="49"/>
      <c r="N84" s="49"/>
    </row>
    <row r="85" s="45" customFormat="true" ht="18" hidden="false" customHeight="false" outlineLevel="0" collapsed="false">
      <c r="A85" s="37" t="s">
        <v>31</v>
      </c>
      <c r="B85" s="37" t="s">
        <v>225</v>
      </c>
      <c r="C85" s="37" t="s">
        <v>226</v>
      </c>
      <c r="D85" s="38" t="s">
        <v>227</v>
      </c>
      <c r="E85" s="37" t="s">
        <v>35</v>
      </c>
      <c r="F85" s="39" t="n">
        <v>30</v>
      </c>
      <c r="G85" s="40" t="n">
        <v>38.83</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44</v>
      </c>
      <c r="G86" s="40" t="n">
        <v>3.49</v>
      </c>
      <c r="H86" s="41"/>
      <c r="I86" s="42" t="n">
        <v>0</v>
      </c>
      <c r="J86" s="43" t="n">
        <f aca="false">SUM(F86*I86)</f>
        <v>0</v>
      </c>
      <c r="K86" s="49"/>
      <c r="L86" s="50"/>
      <c r="M86" s="49"/>
      <c r="N86" s="49"/>
    </row>
    <row r="87" s="45" customFormat="true" ht="36" hidden="false" customHeight="false" outlineLevel="0" collapsed="false">
      <c r="A87" s="37" t="s">
        <v>31</v>
      </c>
      <c r="B87" s="37" t="s">
        <v>231</v>
      </c>
      <c r="C87" s="37" t="s">
        <v>232</v>
      </c>
      <c r="D87" s="38" t="s">
        <v>233</v>
      </c>
      <c r="E87" s="37" t="s">
        <v>35</v>
      </c>
      <c r="F87" s="39" t="n">
        <v>6</v>
      </c>
      <c r="G87" s="40" t="n">
        <v>6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v>
      </c>
      <c r="G88" s="40" t="n">
        <v>173.01</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0</v>
      </c>
      <c r="G89" s="40" t="n">
        <v>6.35</v>
      </c>
      <c r="H89" s="41"/>
      <c r="I89" s="42" t="n">
        <v>0</v>
      </c>
      <c r="J89" s="43" t="n">
        <f aca="false">SUM(F89*I89)</f>
        <v>0</v>
      </c>
      <c r="K89" s="49"/>
      <c r="L89" s="50"/>
      <c r="M89" s="49"/>
      <c r="N89" s="49"/>
    </row>
    <row r="90" s="45" customFormat="true" ht="18" hidden="false" customHeight="false" outlineLevel="0" collapsed="false">
      <c r="A90" s="37" t="s">
        <v>31</v>
      </c>
      <c r="B90" s="37" t="s">
        <v>240</v>
      </c>
      <c r="C90" s="37" t="s">
        <v>241</v>
      </c>
      <c r="D90" s="38" t="s">
        <v>242</v>
      </c>
      <c r="E90" s="37" t="s">
        <v>35</v>
      </c>
      <c r="F90" s="39" t="n">
        <v>70</v>
      </c>
      <c r="G90" s="40" t="n">
        <v>4.39</v>
      </c>
      <c r="H90" s="41"/>
      <c r="I90" s="42" t="n">
        <v>0</v>
      </c>
      <c r="J90" s="43" t="n">
        <f aca="false">SUM(F90*I90)</f>
        <v>0</v>
      </c>
      <c r="K90" s="49"/>
      <c r="L90" s="50"/>
      <c r="M90" s="49"/>
      <c r="N90" s="49"/>
    </row>
    <row r="91" s="45" customFormat="true" ht="18" hidden="false" customHeight="false" outlineLevel="0" collapsed="false">
      <c r="A91" s="37" t="s">
        <v>31</v>
      </c>
      <c r="B91" s="37" t="s">
        <v>243</v>
      </c>
      <c r="C91" s="37" t="s">
        <v>244</v>
      </c>
      <c r="D91" s="38" t="s">
        <v>245</v>
      </c>
      <c r="E91" s="37" t="s">
        <v>35</v>
      </c>
      <c r="F91" s="39" t="n">
        <v>122</v>
      </c>
      <c r="G91" s="40" t="n">
        <v>1.52</v>
      </c>
      <c r="H91" s="41"/>
      <c r="I91" s="42" t="n">
        <v>0</v>
      </c>
      <c r="J91" s="43" t="n">
        <f aca="false">SUM(F91*I91)</f>
        <v>0</v>
      </c>
      <c r="K91" s="49"/>
      <c r="L91" s="50"/>
      <c r="M91" s="49"/>
      <c r="N91" s="49"/>
    </row>
    <row r="92" s="45" customFormat="true" ht="18" hidden="false" customHeight="false" outlineLevel="0" collapsed="false">
      <c r="A92" s="37" t="s">
        <v>31</v>
      </c>
      <c r="B92" s="37" t="s">
        <v>246</v>
      </c>
      <c r="C92" s="37" t="s">
        <v>247</v>
      </c>
      <c r="D92" s="38" t="s">
        <v>248</v>
      </c>
      <c r="E92" s="37" t="s">
        <v>35</v>
      </c>
      <c r="F92" s="39" t="n">
        <v>16</v>
      </c>
      <c r="G92" s="40" t="n">
        <v>3.23</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37</v>
      </c>
      <c r="G93" s="40" t="n">
        <v>10.82</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8</v>
      </c>
      <c r="G94" s="40" t="n">
        <v>19.96</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17.44</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v>
      </c>
      <c r="G96" s="40" t="n">
        <v>49</v>
      </c>
      <c r="H96" s="41"/>
      <c r="I96" s="42" t="n">
        <v>0</v>
      </c>
      <c r="J96" s="43" t="n">
        <f aca="false">SUM(F96*I96)</f>
        <v>0</v>
      </c>
      <c r="K96" s="49"/>
      <c r="L96" s="50"/>
      <c r="M96" s="49"/>
      <c r="N96" s="49"/>
    </row>
    <row r="97" s="45" customFormat="true" ht="18" hidden="false" customHeight="false" outlineLevel="0" collapsed="false">
      <c r="A97" s="37" t="s">
        <v>31</v>
      </c>
      <c r="B97" s="37" t="s">
        <v>261</v>
      </c>
      <c r="C97" s="37" t="s">
        <v>262</v>
      </c>
      <c r="D97" s="38" t="s">
        <v>263</v>
      </c>
      <c r="E97" s="37" t="s">
        <v>35</v>
      </c>
      <c r="F97" s="39" t="n">
        <v>40</v>
      </c>
      <c r="G97" s="40" t="n">
        <v>16.95</v>
      </c>
      <c r="H97" s="41"/>
      <c r="I97" s="42" t="n">
        <v>0</v>
      </c>
      <c r="J97" s="43" t="n">
        <f aca="false">SUM(F97*I97)</f>
        <v>0</v>
      </c>
      <c r="K97" s="49"/>
      <c r="L97" s="50"/>
      <c r="M97" s="49"/>
      <c r="N97" s="49"/>
    </row>
    <row r="98" s="45" customFormat="true" ht="18" hidden="false" customHeight="false" outlineLevel="0" collapsed="false">
      <c r="A98" s="37" t="s">
        <v>31</v>
      </c>
      <c r="B98" s="37" t="s">
        <v>264</v>
      </c>
      <c r="C98" s="37" t="s">
        <v>265</v>
      </c>
      <c r="D98" s="38" t="s">
        <v>266</v>
      </c>
      <c r="E98" s="37" t="s">
        <v>35</v>
      </c>
      <c r="F98" s="39" t="n">
        <v>4</v>
      </c>
      <c r="G98" s="40" t="n">
        <v>16.27</v>
      </c>
      <c r="H98" s="41"/>
      <c r="I98" s="42" t="n">
        <v>0</v>
      </c>
      <c r="J98" s="43" t="n">
        <f aca="false">SUM(F98*I98)</f>
        <v>0</v>
      </c>
      <c r="K98" s="49"/>
      <c r="L98" s="50"/>
      <c r="M98" s="49"/>
      <c r="N98" s="49"/>
    </row>
    <row r="99" s="45" customFormat="true" ht="18" hidden="false" customHeight="false" outlineLevel="0" collapsed="false">
      <c r="A99" s="37" t="s">
        <v>31</v>
      </c>
      <c r="B99" s="37" t="s">
        <v>267</v>
      </c>
      <c r="C99" s="37" t="s">
        <v>268</v>
      </c>
      <c r="D99" s="38" t="s">
        <v>269</v>
      </c>
      <c r="E99" s="37" t="s">
        <v>35</v>
      </c>
      <c r="F99" s="39" t="n">
        <v>4</v>
      </c>
      <c r="G99" s="40" t="n">
        <v>110.88</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6</v>
      </c>
      <c r="G100" s="40" t="n">
        <v>10.55</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6</v>
      </c>
      <c r="G101" s="40" t="n">
        <v>4.11</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9</v>
      </c>
      <c r="G102" s="40" t="n">
        <v>4.31</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6</v>
      </c>
      <c r="G103" s="40" t="n">
        <v>12.68</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6</v>
      </c>
      <c r="G104" s="40" t="n">
        <v>22.78</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00</v>
      </c>
      <c r="G105" s="40" t="n">
        <v>0.89</v>
      </c>
      <c r="H105" s="41"/>
      <c r="I105" s="42" t="n">
        <v>0</v>
      </c>
      <c r="J105" s="43" t="n">
        <f aca="false">SUM(F105*I105)</f>
        <v>0</v>
      </c>
      <c r="K105" s="49"/>
      <c r="L105" s="50"/>
      <c r="M105" s="49"/>
      <c r="N105" s="49"/>
    </row>
    <row r="106" s="45" customFormat="true" ht="18" hidden="false" customHeight="false" outlineLevel="0" collapsed="false">
      <c r="A106" s="37" t="s">
        <v>31</v>
      </c>
      <c r="B106" s="37" t="s">
        <v>288</v>
      </c>
      <c r="C106" s="37" t="s">
        <v>289</v>
      </c>
      <c r="D106" s="38" t="s">
        <v>290</v>
      </c>
      <c r="E106" s="37" t="s">
        <v>35</v>
      </c>
      <c r="F106" s="39" t="n">
        <v>79</v>
      </c>
      <c r="G106" s="40" t="n">
        <v>10.5</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v>
      </c>
      <c r="G107" s="40" t="n">
        <v>13.78</v>
      </c>
      <c r="H107" s="41"/>
      <c r="I107" s="42" t="n">
        <v>0</v>
      </c>
      <c r="J107" s="43" t="n">
        <f aca="false">SUM(F107*I107)</f>
        <v>0</v>
      </c>
      <c r="K107" s="49"/>
      <c r="L107" s="50"/>
      <c r="M107" s="49"/>
      <c r="N107" s="49"/>
    </row>
    <row r="108" s="45" customFormat="true" ht="18" hidden="false" customHeight="false" outlineLevel="0" collapsed="false">
      <c r="A108" s="37" t="s">
        <v>31</v>
      </c>
      <c r="B108" s="37" t="s">
        <v>294</v>
      </c>
      <c r="C108" s="37" t="s">
        <v>295</v>
      </c>
      <c r="D108" s="38" t="s">
        <v>296</v>
      </c>
      <c r="E108" s="37" t="s">
        <v>35</v>
      </c>
      <c r="F108" s="39" t="n">
        <v>30</v>
      </c>
      <c r="G108" s="40" t="n">
        <v>51.87</v>
      </c>
      <c r="H108" s="41"/>
      <c r="I108" s="42" t="n">
        <v>0</v>
      </c>
      <c r="J108" s="43" t="n">
        <f aca="false">SUM(F108*I108)</f>
        <v>0</v>
      </c>
      <c r="K108" s="49"/>
      <c r="L108" s="50"/>
      <c r="M108" s="49"/>
      <c r="N108" s="49"/>
    </row>
    <row r="109" s="45" customFormat="true" ht="18" hidden="false" customHeight="false" outlineLevel="0" collapsed="false">
      <c r="A109" s="37" t="s">
        <v>31</v>
      </c>
      <c r="B109" s="37" t="s">
        <v>297</v>
      </c>
      <c r="C109" s="37" t="s">
        <v>298</v>
      </c>
      <c r="D109" s="38" t="s">
        <v>299</v>
      </c>
      <c r="E109" s="37" t="s">
        <v>35</v>
      </c>
      <c r="F109" s="39" t="n">
        <v>30</v>
      </c>
      <c r="G109" s="40" t="n">
        <v>64.9</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26</v>
      </c>
      <c r="G110" s="40" t="n">
        <v>0.64</v>
      </c>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2</v>
      </c>
      <c r="G111" s="40" t="n">
        <v>5.24</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28</v>
      </c>
      <c r="G112" s="40" t="n">
        <v>19.61</v>
      </c>
      <c r="H112" s="41"/>
      <c r="I112" s="42" t="n">
        <v>0</v>
      </c>
      <c r="J112" s="43" t="n">
        <f aca="false">SUM(F112*I112)</f>
        <v>0</v>
      </c>
      <c r="K112" s="49"/>
      <c r="L112" s="50"/>
      <c r="M112" s="49"/>
      <c r="N112" s="49"/>
    </row>
    <row r="113" s="45" customFormat="true" ht="27" hidden="false" customHeight="false" outlineLevel="0" collapsed="false">
      <c r="A113" s="37" t="s">
        <v>31</v>
      </c>
      <c r="B113" s="37" t="s">
        <v>309</v>
      </c>
      <c r="C113" s="37" t="s">
        <v>310</v>
      </c>
      <c r="D113" s="38" t="s">
        <v>311</v>
      </c>
      <c r="E113" s="37" t="s">
        <v>35</v>
      </c>
      <c r="F113" s="39" t="n">
        <v>15</v>
      </c>
      <c r="G113" s="40" t="n">
        <v>9.5</v>
      </c>
      <c r="H113" s="41"/>
      <c r="I113" s="42" t="n">
        <v>0</v>
      </c>
      <c r="J113" s="43" t="n">
        <f aca="false">SUM(F113*I113)</f>
        <v>0</v>
      </c>
      <c r="K113" s="49"/>
      <c r="L113" s="50"/>
      <c r="M113" s="49"/>
      <c r="N113" s="49"/>
    </row>
    <row r="114" s="45" customFormat="true" ht="18" hidden="false" customHeight="false" outlineLevel="0" collapsed="false">
      <c r="A114" s="37" t="s">
        <v>31</v>
      </c>
      <c r="B114" s="37" t="s">
        <v>312</v>
      </c>
      <c r="C114" s="37" t="s">
        <v>313</v>
      </c>
      <c r="D114" s="38" t="s">
        <v>314</v>
      </c>
      <c r="E114" s="37" t="s">
        <v>35</v>
      </c>
      <c r="F114" s="39" t="n">
        <v>24</v>
      </c>
      <c r="G114" s="40" t="n">
        <v>18.1</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4</v>
      </c>
      <c r="G115" s="40" t="n">
        <v>4.22</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0</v>
      </c>
      <c r="G116" s="40" t="n">
        <v>5.69</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4</v>
      </c>
      <c r="G117" s="40" t="n">
        <v>5.38</v>
      </c>
      <c r="H117" s="41"/>
      <c r="I117" s="42" t="n">
        <v>0</v>
      </c>
      <c r="J117" s="43" t="n">
        <f aca="false">SUM(F117*I117)</f>
        <v>0</v>
      </c>
      <c r="K117" s="49"/>
      <c r="L117" s="50"/>
      <c r="M117" s="49"/>
      <c r="N117" s="49"/>
    </row>
    <row r="118" s="45" customFormat="true" ht="36" hidden="false" customHeight="false" outlineLevel="0" collapsed="false">
      <c r="A118" s="37" t="s">
        <v>31</v>
      </c>
      <c r="B118" s="37" t="s">
        <v>324</v>
      </c>
      <c r="C118" s="37" t="s">
        <v>325</v>
      </c>
      <c r="D118" s="38" t="s">
        <v>326</v>
      </c>
      <c r="E118" s="37" t="s">
        <v>35</v>
      </c>
      <c r="F118" s="39" t="n">
        <v>31</v>
      </c>
      <c r="G118" s="40" t="n">
        <v>2.92</v>
      </c>
      <c r="H118" s="41"/>
      <c r="I118" s="42" t="n">
        <v>0</v>
      </c>
      <c r="J118" s="43" t="n">
        <f aca="false">SUM(F118*I118)</f>
        <v>0</v>
      </c>
      <c r="K118" s="49"/>
      <c r="L118" s="50"/>
      <c r="M118" s="49"/>
      <c r="N118" s="49"/>
    </row>
    <row r="119" s="45" customFormat="true" ht="45" hidden="false" customHeight="false" outlineLevel="0" collapsed="false">
      <c r="A119" s="37" t="s">
        <v>31</v>
      </c>
      <c r="B119" s="37" t="s">
        <v>327</v>
      </c>
      <c r="C119" s="37" t="s">
        <v>328</v>
      </c>
      <c r="D119" s="38" t="s">
        <v>329</v>
      </c>
      <c r="E119" s="37" t="s">
        <v>35</v>
      </c>
      <c r="F119" s="39" t="n">
        <v>133</v>
      </c>
      <c r="G119" s="40" t="n">
        <v>6.05</v>
      </c>
      <c r="H119" s="41"/>
      <c r="I119" s="42" t="n">
        <v>0</v>
      </c>
      <c r="J119" s="43" t="n">
        <f aca="false">SUM(F119*I119)</f>
        <v>0</v>
      </c>
      <c r="K119" s="49"/>
      <c r="L119" s="50"/>
      <c r="M119" s="49"/>
      <c r="N119" s="49"/>
    </row>
    <row r="120" s="45" customFormat="true" ht="18" hidden="false" customHeight="false" outlineLevel="0" collapsed="false">
      <c r="A120" s="37" t="s">
        <v>31</v>
      </c>
      <c r="B120" s="37" t="s">
        <v>330</v>
      </c>
      <c r="C120" s="37" t="s">
        <v>331</v>
      </c>
      <c r="D120" s="38" t="s">
        <v>332</v>
      </c>
      <c r="E120" s="37" t="s">
        <v>35</v>
      </c>
      <c r="F120" s="39" t="n">
        <v>4</v>
      </c>
      <c r="G120" s="40" t="n">
        <v>5.13</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4</v>
      </c>
      <c r="G121" s="40" t="n">
        <v>2.93</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20</v>
      </c>
      <c r="G122" s="40" t="n">
        <v>6.23</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26</v>
      </c>
      <c r="G123" s="40" t="n">
        <v>2.65</v>
      </c>
      <c r="H123" s="41"/>
      <c r="I123" s="42" t="n">
        <v>0</v>
      </c>
      <c r="J123" s="43" t="n">
        <f aca="false">SUM(F123*I123)</f>
        <v>0</v>
      </c>
      <c r="K123" s="49"/>
      <c r="L123" s="50"/>
      <c r="M123" s="49"/>
      <c r="N123" s="49"/>
    </row>
    <row r="124" s="45" customFormat="true" ht="18" hidden="false" customHeight="false" outlineLevel="0" collapsed="false">
      <c r="A124" s="37" t="s">
        <v>31</v>
      </c>
      <c r="B124" s="37" t="s">
        <v>342</v>
      </c>
      <c r="C124" s="37" t="s">
        <v>343</v>
      </c>
      <c r="D124" s="38" t="s">
        <v>344</v>
      </c>
      <c r="E124" s="37" t="s">
        <v>35</v>
      </c>
      <c r="F124" s="39" t="n">
        <v>30</v>
      </c>
      <c r="G124" s="40" t="n">
        <v>3.72</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3</v>
      </c>
      <c r="G125" s="40" t="n">
        <v>32</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8</v>
      </c>
      <c r="G126" s="40" t="n">
        <v>3.2</v>
      </c>
      <c r="H126" s="41"/>
      <c r="I126" s="42" t="n">
        <v>0</v>
      </c>
      <c r="J126" s="43" t="n">
        <f aca="false">SUM(F126*I126)</f>
        <v>0</v>
      </c>
      <c r="K126" s="49"/>
      <c r="L126" s="50"/>
      <c r="M126" s="49"/>
      <c r="N126" s="49"/>
    </row>
    <row r="127" s="45" customFormat="true" ht="18" hidden="false" customHeight="false" outlineLevel="0" collapsed="false">
      <c r="A127" s="37" t="s">
        <v>31</v>
      </c>
      <c r="B127" s="37" t="s">
        <v>351</v>
      </c>
      <c r="C127" s="37" t="s">
        <v>352</v>
      </c>
      <c r="D127" s="38" t="s">
        <v>353</v>
      </c>
      <c r="E127" s="37" t="s">
        <v>35</v>
      </c>
      <c r="F127" s="39" t="n">
        <v>90</v>
      </c>
      <c r="G127" s="40" t="n">
        <v>9.83</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6</v>
      </c>
      <c r="G128" s="40" t="n">
        <v>11.65</v>
      </c>
      <c r="H128" s="41"/>
      <c r="I128" s="42" t="n">
        <v>0</v>
      </c>
      <c r="J128" s="43" t="n">
        <f aca="false">SUM(F128*I128)</f>
        <v>0</v>
      </c>
      <c r="K128" s="49"/>
      <c r="L128" s="50"/>
      <c r="M128" s="49"/>
      <c r="N128" s="49"/>
    </row>
    <row r="129" s="45" customFormat="true" ht="18" hidden="false" customHeight="false" outlineLevel="0" collapsed="false">
      <c r="A129" s="37" t="s">
        <v>31</v>
      </c>
      <c r="B129" s="37" t="s">
        <v>357</v>
      </c>
      <c r="C129" s="37" t="s">
        <v>358</v>
      </c>
      <c r="D129" s="38" t="s">
        <v>359</v>
      </c>
      <c r="E129" s="37" t="s">
        <v>35</v>
      </c>
      <c r="F129" s="39" t="n">
        <v>23</v>
      </c>
      <c r="G129" s="40" t="n">
        <v>26.49</v>
      </c>
      <c r="H129" s="41"/>
      <c r="I129" s="42" t="n">
        <v>0</v>
      </c>
      <c r="J129" s="43" t="n">
        <f aca="false">SUM(F129*I129)</f>
        <v>0</v>
      </c>
      <c r="K129" s="49"/>
      <c r="L129" s="50"/>
      <c r="M129" s="49"/>
      <c r="N129" s="49"/>
    </row>
    <row r="130" s="45" customFormat="true" ht="36" hidden="false" customHeight="false" outlineLevel="0" collapsed="false">
      <c r="A130" s="37" t="s">
        <v>31</v>
      </c>
      <c r="B130" s="37" t="s">
        <v>360</v>
      </c>
      <c r="C130" s="37" t="s">
        <v>361</v>
      </c>
      <c r="D130" s="38" t="s">
        <v>362</v>
      </c>
      <c r="E130" s="37" t="s">
        <v>35</v>
      </c>
      <c r="F130" s="39" t="n">
        <v>3</v>
      </c>
      <c r="G130" s="40" t="n">
        <v>10.95</v>
      </c>
      <c r="H130" s="41"/>
      <c r="I130" s="42" t="n">
        <v>0</v>
      </c>
      <c r="J130" s="43" t="n">
        <f aca="false">SUM(F130*I130)</f>
        <v>0</v>
      </c>
      <c r="K130" s="49"/>
      <c r="L130" s="50"/>
      <c r="M130" s="49"/>
      <c r="N130" s="49"/>
    </row>
    <row r="131" s="45" customFormat="true" ht="36" hidden="false" customHeight="false" outlineLevel="0" collapsed="false">
      <c r="A131" s="37" t="s">
        <v>31</v>
      </c>
      <c r="B131" s="37" t="s">
        <v>363</v>
      </c>
      <c r="C131" s="37" t="s">
        <v>364</v>
      </c>
      <c r="D131" s="38" t="s">
        <v>365</v>
      </c>
      <c r="E131" s="37" t="s">
        <v>35</v>
      </c>
      <c r="F131" s="39" t="n">
        <v>4</v>
      </c>
      <c r="G131" s="40" t="n">
        <v>12.36</v>
      </c>
      <c r="H131" s="41"/>
      <c r="I131" s="42" t="n">
        <v>0</v>
      </c>
      <c r="J131" s="43" t="n">
        <f aca="false">SUM(F131*I131)</f>
        <v>0</v>
      </c>
      <c r="K131" s="49"/>
      <c r="L131" s="50"/>
      <c r="M131" s="49"/>
      <c r="N131" s="49"/>
    </row>
    <row r="132" s="45" customFormat="true" ht="27" hidden="false" customHeight="false" outlineLevel="0" collapsed="false">
      <c r="A132" s="37" t="s">
        <v>31</v>
      </c>
      <c r="B132" s="37" t="s">
        <v>366</v>
      </c>
      <c r="C132" s="37" t="s">
        <v>367</v>
      </c>
      <c r="D132" s="38" t="s">
        <v>368</v>
      </c>
      <c r="E132" s="37" t="s">
        <v>35</v>
      </c>
      <c r="F132" s="39" t="n">
        <v>6</v>
      </c>
      <c r="G132" s="40" t="n">
        <v>12.73</v>
      </c>
      <c r="H132" s="41"/>
      <c r="I132" s="42" t="n">
        <v>0</v>
      </c>
      <c r="J132" s="43" t="n">
        <f aca="false">SUM(F132*I132)</f>
        <v>0</v>
      </c>
      <c r="K132" s="49"/>
      <c r="L132" s="50"/>
      <c r="M132" s="49"/>
      <c r="N132" s="49"/>
    </row>
    <row r="133" s="45" customFormat="true" ht="18" hidden="false" customHeight="false" outlineLevel="0" collapsed="false">
      <c r="A133" s="37" t="s">
        <v>31</v>
      </c>
      <c r="B133" s="37" t="s">
        <v>369</v>
      </c>
      <c r="C133" s="37" t="s">
        <v>370</v>
      </c>
      <c r="D133" s="38" t="s">
        <v>371</v>
      </c>
      <c r="E133" s="37" t="s">
        <v>35</v>
      </c>
      <c r="F133" s="39" t="n">
        <v>18</v>
      </c>
      <c r="G133" s="40" t="n">
        <v>5.69</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50</v>
      </c>
      <c r="G134" s="40" t="n">
        <v>8.2</v>
      </c>
      <c r="H134" s="41"/>
      <c r="I134" s="42" t="n">
        <v>0</v>
      </c>
      <c r="J134" s="43" t="n">
        <f aca="false">SUM(F134*I134)</f>
        <v>0</v>
      </c>
      <c r="K134" s="49"/>
      <c r="L134" s="50"/>
      <c r="M134" s="49"/>
      <c r="N134" s="49"/>
    </row>
    <row r="135" s="45" customFormat="true" ht="18" hidden="false" customHeight="false" outlineLevel="0" collapsed="false">
      <c r="A135" s="37" t="s">
        <v>31</v>
      </c>
      <c r="B135" s="37" t="s">
        <v>375</v>
      </c>
      <c r="C135" s="37" t="s">
        <v>376</v>
      </c>
      <c r="D135" s="38" t="s">
        <v>377</v>
      </c>
      <c r="E135" s="37" t="s">
        <v>35</v>
      </c>
      <c r="F135" s="39" t="n">
        <v>42</v>
      </c>
      <c r="G135" s="40" t="n">
        <v>7.93</v>
      </c>
      <c r="H135" s="41"/>
      <c r="I135" s="42" t="n">
        <v>0</v>
      </c>
      <c r="J135" s="43" t="n">
        <f aca="false">SUM(F135*I135)</f>
        <v>0</v>
      </c>
      <c r="K135" s="49"/>
      <c r="L135" s="50"/>
      <c r="M135" s="49"/>
      <c r="N135" s="49"/>
    </row>
    <row r="136" s="45" customFormat="true" ht="36" hidden="false" customHeight="false" outlineLevel="0" collapsed="false">
      <c r="A136" s="37" t="s">
        <v>31</v>
      </c>
      <c r="B136" s="37" t="s">
        <v>378</v>
      </c>
      <c r="C136" s="37" t="s">
        <v>379</v>
      </c>
      <c r="D136" s="38" t="s">
        <v>380</v>
      </c>
      <c r="E136" s="37" t="s">
        <v>35</v>
      </c>
      <c r="F136" s="39" t="n">
        <v>172</v>
      </c>
      <c r="G136" s="40" t="n">
        <v>8.03</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90</v>
      </c>
      <c r="G137" s="40" t="n">
        <v>1.61</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20</v>
      </c>
      <c r="G138" s="40" t="n">
        <v>2.19</v>
      </c>
      <c r="H138" s="41"/>
      <c r="I138" s="42" t="n">
        <v>0</v>
      </c>
      <c r="J138" s="43" t="n">
        <f aca="false">SUM(F138*I138)</f>
        <v>0</v>
      </c>
      <c r="K138" s="49"/>
      <c r="L138" s="50"/>
      <c r="M138" s="49"/>
      <c r="N138" s="49"/>
    </row>
    <row r="139" s="45" customFormat="true" ht="18" hidden="false" customHeight="false" outlineLevel="0" collapsed="false">
      <c r="A139" s="37" t="s">
        <v>31</v>
      </c>
      <c r="B139" s="37" t="s">
        <v>387</v>
      </c>
      <c r="C139" s="37" t="s">
        <v>388</v>
      </c>
      <c r="D139" s="38" t="s">
        <v>389</v>
      </c>
      <c r="E139" s="37" t="s">
        <v>35</v>
      </c>
      <c r="F139" s="39" t="n">
        <v>6</v>
      </c>
      <c r="G139" s="40" t="n">
        <v>24.23</v>
      </c>
      <c r="H139" s="41"/>
      <c r="I139" s="42" t="n">
        <v>0</v>
      </c>
      <c r="J139" s="43" t="n">
        <f aca="false">SUM(F139*I139)</f>
        <v>0</v>
      </c>
      <c r="K139" s="49"/>
      <c r="L139" s="50"/>
      <c r="M139" s="49"/>
      <c r="N139" s="49"/>
    </row>
    <row r="140" s="45" customFormat="true" ht="18" hidden="false" customHeight="false" outlineLevel="0" collapsed="false">
      <c r="A140" s="37" t="s">
        <v>31</v>
      </c>
      <c r="B140" s="37" t="s">
        <v>390</v>
      </c>
      <c r="C140" s="37" t="s">
        <v>391</v>
      </c>
      <c r="D140" s="38" t="s">
        <v>392</v>
      </c>
      <c r="E140" s="37" t="s">
        <v>35</v>
      </c>
      <c r="F140" s="39" t="n">
        <v>43</v>
      </c>
      <c r="G140" s="40" t="n">
        <v>17.67</v>
      </c>
      <c r="H140" s="41"/>
      <c r="I140" s="42" t="n">
        <v>0</v>
      </c>
      <c r="J140" s="43" t="n">
        <f aca="false">SUM(F140*I140)</f>
        <v>0</v>
      </c>
      <c r="K140" s="49"/>
      <c r="L140" s="50"/>
      <c r="M140" s="49"/>
      <c r="N140" s="49"/>
    </row>
    <row r="141" s="45" customFormat="true" ht="18" hidden="false" customHeight="false" outlineLevel="0" collapsed="false">
      <c r="A141" s="37" t="s">
        <v>31</v>
      </c>
      <c r="B141" s="37" t="s">
        <v>393</v>
      </c>
      <c r="C141" s="37" t="s">
        <v>394</v>
      </c>
      <c r="D141" s="38" t="s">
        <v>395</v>
      </c>
      <c r="E141" s="37" t="s">
        <v>35</v>
      </c>
      <c r="F141" s="39" t="n">
        <v>10</v>
      </c>
      <c r="G141" s="40" t="n">
        <v>9.95</v>
      </c>
      <c r="H141" s="41"/>
      <c r="I141" s="42" t="n">
        <v>0</v>
      </c>
      <c r="J141" s="43" t="n">
        <f aca="false">SUM(F141*I141)</f>
        <v>0</v>
      </c>
      <c r="K141" s="49"/>
      <c r="L141" s="50"/>
      <c r="M141" s="49"/>
      <c r="N141" s="49"/>
    </row>
    <row r="142" s="45" customFormat="true" ht="18" hidden="false" customHeight="false" outlineLevel="0" collapsed="false">
      <c r="A142" s="37" t="s">
        <v>31</v>
      </c>
      <c r="B142" s="37" t="s">
        <v>396</v>
      </c>
      <c r="C142" s="37" t="s">
        <v>397</v>
      </c>
      <c r="D142" s="38" t="s">
        <v>398</v>
      </c>
      <c r="E142" s="37" t="s">
        <v>399</v>
      </c>
      <c r="F142" s="39" t="n">
        <v>40</v>
      </c>
      <c r="G142" s="40" t="n">
        <v>7.2</v>
      </c>
      <c r="H142" s="41"/>
      <c r="I142" s="42" t="n">
        <v>0</v>
      </c>
      <c r="J142" s="43" t="n">
        <f aca="false">SUM(F142*I142)</f>
        <v>0</v>
      </c>
      <c r="K142" s="49"/>
      <c r="L142" s="50"/>
      <c r="M142" s="49"/>
      <c r="N142" s="49"/>
    </row>
    <row r="143" s="45" customFormat="true" ht="36" hidden="false" customHeight="false" outlineLevel="0" collapsed="false">
      <c r="A143" s="37" t="s">
        <v>31</v>
      </c>
      <c r="B143" s="37" t="s">
        <v>400</v>
      </c>
      <c r="C143" s="37" t="s">
        <v>401</v>
      </c>
      <c r="D143" s="38" t="s">
        <v>402</v>
      </c>
      <c r="E143" s="37" t="s">
        <v>35</v>
      </c>
      <c r="F143" s="39" t="n">
        <v>148</v>
      </c>
      <c r="G143" s="40" t="n">
        <v>13.58</v>
      </c>
      <c r="H143" s="41"/>
      <c r="I143" s="42" t="n">
        <v>0</v>
      </c>
      <c r="J143" s="43" t="n">
        <f aca="false">SUM(F143*I143)</f>
        <v>0</v>
      </c>
      <c r="K143" s="49"/>
      <c r="L143" s="50"/>
      <c r="M143" s="49"/>
      <c r="N143" s="49"/>
    </row>
    <row r="144" s="45" customFormat="true" ht="27" hidden="false" customHeight="false" outlineLevel="0" collapsed="false">
      <c r="A144" s="37" t="s">
        <v>31</v>
      </c>
      <c r="B144" s="37" t="s">
        <v>403</v>
      </c>
      <c r="C144" s="37" t="s">
        <v>404</v>
      </c>
      <c r="D144" s="38" t="s">
        <v>405</v>
      </c>
      <c r="E144" s="37" t="s">
        <v>35</v>
      </c>
      <c r="F144" s="39" t="n">
        <v>45</v>
      </c>
      <c r="G144" s="40" t="n">
        <v>4.54</v>
      </c>
      <c r="H144" s="41"/>
      <c r="I144" s="42" t="n">
        <v>0</v>
      </c>
      <c r="J144" s="43" t="n">
        <f aca="false">SUM(F144*I144)</f>
        <v>0</v>
      </c>
      <c r="K144" s="49"/>
      <c r="L144" s="50"/>
      <c r="M144" s="49"/>
      <c r="N144" s="49"/>
    </row>
    <row r="145" s="45" customFormat="true" ht="36" hidden="false" customHeight="false" outlineLevel="0" collapsed="false">
      <c r="A145" s="37" t="s">
        <v>31</v>
      </c>
      <c r="B145" s="37" t="s">
        <v>406</v>
      </c>
      <c r="C145" s="37" t="s">
        <v>407</v>
      </c>
      <c r="D145" s="38" t="s">
        <v>408</v>
      </c>
      <c r="E145" s="37" t="s">
        <v>35</v>
      </c>
      <c r="F145" s="39" t="n">
        <v>20</v>
      </c>
      <c r="G145" s="40" t="n">
        <v>4.42</v>
      </c>
      <c r="H145" s="41"/>
      <c r="I145" s="42" t="n">
        <v>0</v>
      </c>
      <c r="J145" s="43" t="n">
        <f aca="false">SUM(F145*I145)</f>
        <v>0</v>
      </c>
      <c r="K145" s="49"/>
      <c r="L145" s="50"/>
      <c r="M145" s="49"/>
      <c r="N145" s="49"/>
    </row>
    <row r="146" s="45" customFormat="true" ht="36" hidden="false" customHeight="false" outlineLevel="0" collapsed="false">
      <c r="A146" s="37" t="s">
        <v>31</v>
      </c>
      <c r="B146" s="37" t="s">
        <v>409</v>
      </c>
      <c r="C146" s="37" t="s">
        <v>410</v>
      </c>
      <c r="D146" s="38" t="s">
        <v>411</v>
      </c>
      <c r="E146" s="37" t="s">
        <v>35</v>
      </c>
      <c r="F146" s="39" t="n">
        <v>87</v>
      </c>
      <c r="G146" s="40" t="n">
        <v>4.34</v>
      </c>
      <c r="H146" s="41"/>
      <c r="I146" s="42" t="n">
        <v>0</v>
      </c>
      <c r="J146" s="43" t="n">
        <f aca="false">SUM(F146*I146)</f>
        <v>0</v>
      </c>
      <c r="K146" s="49"/>
      <c r="L146" s="50"/>
      <c r="M146" s="49"/>
      <c r="N146" s="49"/>
    </row>
    <row r="147" s="45" customFormat="true" ht="36" hidden="false" customHeight="false" outlineLevel="0" collapsed="false">
      <c r="A147" s="37" t="s">
        <v>31</v>
      </c>
      <c r="B147" s="37" t="s">
        <v>412</v>
      </c>
      <c r="C147" s="37" t="s">
        <v>413</v>
      </c>
      <c r="D147" s="38" t="s">
        <v>414</v>
      </c>
      <c r="E147" s="37" t="s">
        <v>35</v>
      </c>
      <c r="F147" s="39" t="n">
        <v>55</v>
      </c>
      <c r="G147" s="40" t="n">
        <v>6.66</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61</v>
      </c>
      <c r="G148" s="40" t="n">
        <v>6.2</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60</v>
      </c>
      <c r="G149" s="40" t="n">
        <v>8.37</v>
      </c>
      <c r="H149" s="41"/>
      <c r="I149" s="42" t="n">
        <v>0</v>
      </c>
      <c r="J149" s="43" t="n">
        <f aca="false">SUM(F149*I149)</f>
        <v>0</v>
      </c>
      <c r="K149" s="49"/>
      <c r="L149" s="50"/>
      <c r="M149" s="49"/>
      <c r="N149" s="49"/>
    </row>
    <row r="150" s="45" customFormat="true" ht="18" hidden="false" customHeight="false" outlineLevel="0" collapsed="false">
      <c r="A150" s="37" t="s">
        <v>31</v>
      </c>
      <c r="B150" s="37" t="s">
        <v>421</v>
      </c>
      <c r="C150" s="37" t="s">
        <v>422</v>
      </c>
      <c r="D150" s="38" t="s">
        <v>423</v>
      </c>
      <c r="E150" s="37" t="s">
        <v>35</v>
      </c>
      <c r="F150" s="39" t="n">
        <v>20</v>
      </c>
      <c r="G150" s="40" t="n">
        <v>10.28</v>
      </c>
      <c r="H150" s="41"/>
      <c r="I150" s="42" t="n">
        <v>0</v>
      </c>
      <c r="J150" s="43" t="n">
        <f aca="false">SUM(F150*I150)</f>
        <v>0</v>
      </c>
      <c r="K150" s="49"/>
      <c r="L150" s="50"/>
      <c r="M150" s="49"/>
      <c r="N150" s="49"/>
    </row>
    <row r="151" s="45" customFormat="true" ht="45" hidden="false" customHeight="false" outlineLevel="0" collapsed="false">
      <c r="A151" s="37" t="s">
        <v>31</v>
      </c>
      <c r="B151" s="37" t="s">
        <v>424</v>
      </c>
      <c r="C151" s="37" t="s">
        <v>425</v>
      </c>
      <c r="D151" s="38" t="s">
        <v>426</v>
      </c>
      <c r="E151" s="37" t="s">
        <v>35</v>
      </c>
      <c r="F151" s="39" t="n">
        <v>23</v>
      </c>
      <c r="G151" s="40" t="n">
        <v>17.86</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2</v>
      </c>
      <c r="G152" s="40" t="n">
        <v>11.73</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24</v>
      </c>
      <c r="G153" s="40" t="n">
        <v>8.49</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3</v>
      </c>
      <c r="G154" s="40" t="n">
        <v>8.1</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12</v>
      </c>
      <c r="G155" s="40" t="n">
        <v>16.95</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10</v>
      </c>
      <c r="G156" s="40" t="n">
        <v>6.34</v>
      </c>
      <c r="H156" s="41"/>
      <c r="I156" s="42" t="n">
        <v>0</v>
      </c>
      <c r="J156" s="43" t="n">
        <f aca="false">SUM(F156*I156)</f>
        <v>0</v>
      </c>
      <c r="K156" s="49"/>
      <c r="L156" s="50"/>
      <c r="M156" s="49"/>
      <c r="N156" s="49"/>
    </row>
    <row r="157" s="45" customFormat="true" ht="81" hidden="false" customHeight="false" outlineLevel="0" collapsed="false">
      <c r="A157" s="37" t="s">
        <v>31</v>
      </c>
      <c r="B157" s="37" t="s">
        <v>442</v>
      </c>
      <c r="C157" s="37" t="s">
        <v>443</v>
      </c>
      <c r="D157" s="38" t="s">
        <v>444</v>
      </c>
      <c r="E157" s="37" t="s">
        <v>35</v>
      </c>
      <c r="F157" s="39" t="n">
        <v>2</v>
      </c>
      <c r="G157" s="40" t="n">
        <v>12.78</v>
      </c>
      <c r="H157" s="41"/>
      <c r="I157" s="42" t="n">
        <v>0</v>
      </c>
      <c r="J157" s="43" t="n">
        <f aca="false">SUM(F157*I157)</f>
        <v>0</v>
      </c>
      <c r="K157" s="49"/>
      <c r="L157" s="50"/>
      <c r="M157" s="49"/>
      <c r="N157" s="49"/>
    </row>
    <row r="158" s="45" customFormat="true" ht="18" hidden="false" customHeight="false" outlineLevel="0" collapsed="false">
      <c r="A158" s="37" t="s">
        <v>31</v>
      </c>
      <c r="B158" s="37" t="s">
        <v>445</v>
      </c>
      <c r="C158" s="37" t="s">
        <v>446</v>
      </c>
      <c r="D158" s="38" t="s">
        <v>447</v>
      </c>
      <c r="E158" s="37" t="s">
        <v>35</v>
      </c>
      <c r="F158" s="39" t="n">
        <v>26</v>
      </c>
      <c r="G158" s="40" t="n">
        <v>21.67</v>
      </c>
      <c r="H158" s="41"/>
      <c r="I158" s="42" t="n">
        <v>0</v>
      </c>
      <c r="J158" s="43" t="n">
        <f aca="false">SUM(F158*I158)</f>
        <v>0</v>
      </c>
      <c r="K158" s="49"/>
      <c r="L158" s="50"/>
      <c r="M158" s="49"/>
      <c r="N158" s="49"/>
    </row>
    <row r="159" s="45" customFormat="true" ht="27" hidden="false" customHeight="false" outlineLevel="0" collapsed="false">
      <c r="A159" s="37" t="s">
        <v>31</v>
      </c>
      <c r="B159" s="37" t="s">
        <v>448</v>
      </c>
      <c r="C159" s="37" t="s">
        <v>449</v>
      </c>
      <c r="D159" s="38" t="s">
        <v>450</v>
      </c>
      <c r="E159" s="37" t="s">
        <v>35</v>
      </c>
      <c r="F159" s="39" t="n">
        <v>19</v>
      </c>
      <c r="G159" s="40" t="n">
        <v>11.75</v>
      </c>
      <c r="H159" s="41"/>
      <c r="I159" s="42" t="n">
        <v>0</v>
      </c>
      <c r="J159" s="43" t="n">
        <f aca="false">SUM(F159*I159)</f>
        <v>0</v>
      </c>
      <c r="K159" s="49"/>
      <c r="L159" s="50"/>
      <c r="M159" s="49"/>
      <c r="N159" s="49"/>
    </row>
    <row r="160" s="45" customFormat="true" ht="18" hidden="false" customHeight="false" outlineLevel="0" collapsed="false">
      <c r="A160" s="37" t="s">
        <v>31</v>
      </c>
      <c r="B160" s="37" t="s">
        <v>451</v>
      </c>
      <c r="C160" s="37" t="s">
        <v>452</v>
      </c>
      <c r="D160" s="38" t="s">
        <v>453</v>
      </c>
      <c r="E160" s="37" t="s">
        <v>35</v>
      </c>
      <c r="F160" s="39" t="n">
        <v>4</v>
      </c>
      <c r="G160" s="40" t="n">
        <v>6.95</v>
      </c>
      <c r="H160" s="41"/>
      <c r="I160" s="42" t="n">
        <v>0</v>
      </c>
      <c r="J160" s="43" t="n">
        <f aca="false">SUM(F160*I160)</f>
        <v>0</v>
      </c>
      <c r="K160" s="49"/>
      <c r="L160" s="50"/>
      <c r="M160" s="49"/>
      <c r="N160" s="49"/>
    </row>
    <row r="161" s="45" customFormat="true" ht="18" hidden="false" customHeight="false" outlineLevel="0" collapsed="false">
      <c r="A161" s="37" t="s">
        <v>31</v>
      </c>
      <c r="B161" s="37" t="s">
        <v>454</v>
      </c>
      <c r="C161" s="37" t="s">
        <v>455</v>
      </c>
      <c r="D161" s="38" t="s">
        <v>456</v>
      </c>
      <c r="E161" s="37" t="s">
        <v>35</v>
      </c>
      <c r="F161" s="39" t="n">
        <v>28</v>
      </c>
      <c r="G161" s="40" t="n">
        <v>11.8</v>
      </c>
      <c r="H161" s="41"/>
      <c r="I161" s="42" t="n">
        <v>0</v>
      </c>
      <c r="J161" s="43" t="n">
        <f aca="false">SUM(F161*I161)</f>
        <v>0</v>
      </c>
      <c r="K161" s="49"/>
      <c r="L161" s="50"/>
      <c r="M161" s="49"/>
      <c r="N161" s="49"/>
    </row>
    <row r="162" s="45" customFormat="true" ht="18" hidden="false" customHeight="false" outlineLevel="0" collapsed="false">
      <c r="A162" s="37" t="s">
        <v>31</v>
      </c>
      <c r="B162" s="37" t="s">
        <v>457</v>
      </c>
      <c r="C162" s="37" t="s">
        <v>458</v>
      </c>
      <c r="D162" s="38" t="s">
        <v>459</v>
      </c>
      <c r="E162" s="37" t="s">
        <v>35</v>
      </c>
      <c r="F162" s="39" t="n">
        <v>2</v>
      </c>
      <c r="G162" s="40" t="n">
        <v>4.27</v>
      </c>
      <c r="H162" s="41"/>
      <c r="I162" s="42" t="n">
        <v>0</v>
      </c>
      <c r="J162" s="43" t="n">
        <f aca="false">SUM(F162*I162)</f>
        <v>0</v>
      </c>
      <c r="K162" s="49"/>
      <c r="L162" s="50"/>
      <c r="M162" s="49"/>
      <c r="N162" s="49"/>
    </row>
    <row r="163" s="45" customFormat="true" ht="14.25" hidden="false" customHeight="true" outlineLevel="0" collapsed="false">
      <c r="A163" s="51" t="s">
        <v>30</v>
      </c>
      <c r="B163" s="51"/>
      <c r="C163" s="51"/>
      <c r="D163" s="51"/>
      <c r="E163" s="51"/>
      <c r="F163" s="51"/>
      <c r="G163" s="51"/>
      <c r="H163" s="51"/>
      <c r="I163" s="52" t="n">
        <f aca="false">SUM(J21:J162)</f>
        <v>0</v>
      </c>
      <c r="J163" s="52" t="n">
        <f aca="false">SUM(F163*I163)</f>
        <v>0</v>
      </c>
      <c r="K163" s="49"/>
      <c r="L163" s="50"/>
      <c r="M163" s="49"/>
      <c r="N163" s="49"/>
    </row>
    <row r="165" s="45" customFormat="true" ht="84.95" hidden="false" customHeight="true" outlineLevel="0" collapsed="false">
      <c r="A165" s="53" t="s">
        <v>460</v>
      </c>
      <c r="B165" s="53"/>
      <c r="C165" s="53"/>
      <c r="D165" s="53"/>
      <c r="E165" s="53"/>
      <c r="F165" s="53"/>
      <c r="G165" s="54" t="s">
        <v>461</v>
      </c>
      <c r="H165" s="54"/>
      <c r="I165" s="54" t="n">
        <v>0</v>
      </c>
      <c r="J165" s="54" t="n">
        <f aca="false">SUM(F165*I165)</f>
        <v>0</v>
      </c>
      <c r="K165" s="49"/>
      <c r="L165" s="50"/>
      <c r="M165" s="49"/>
      <c r="N165" s="49"/>
    </row>
    <row r="166" s="45" customFormat="true" ht="30" hidden="false" customHeight="true" outlineLevel="0" collapsed="false">
      <c r="A166" s="54" t="s">
        <v>462</v>
      </c>
      <c r="B166" s="54"/>
      <c r="C166" s="54"/>
      <c r="D166" s="54"/>
      <c r="E166" s="54"/>
      <c r="F166" s="54"/>
      <c r="G166" s="54"/>
      <c r="H166" s="54"/>
      <c r="I166" s="54" t="n">
        <v>0</v>
      </c>
      <c r="J166" s="54" t="n">
        <f aca="false">SUM(F166*I166)</f>
        <v>0</v>
      </c>
      <c r="K166" s="49"/>
      <c r="L166" s="50"/>
      <c r="M166" s="49"/>
      <c r="N16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3:H163"/>
    <mergeCell ref="I163:J163"/>
    <mergeCell ref="A165:F165"/>
    <mergeCell ref="G165:J166"/>
    <mergeCell ref="A166:F16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3-22T13:46:49Z</dcterms:modified>
  <cp:revision>0</cp:revision>
  <dc:subject/>
  <dc:title/>
</cp:coreProperties>
</file>