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2/2023   -   PREGÃO Nº 0032/2023</t>
  </si>
  <si>
    <t xml:space="preserve">MENOR PREÇO POR ITEM</t>
  </si>
  <si>
    <t xml:space="preserve">OBJETO:</t>
  </si>
  <si>
    <t xml:space="preserve">O OBJETO DA PRESENTE LICITAÇÃO É A SELEÇÃO DA PROPOSTA MAIS VANTAJOSA PARA CONTRATAÇÃO DE EMPRESA ESPECIALIZADA EM PRESTAÇÃO DE SERVIÇOS DE HORA TRABALHADA DE PEDREIRO, SERVENTE DE PEDREIRO, PINTOR E ELETRICISTA PARA MANUTENÇÃO E CONSERVAÇÃO DAS REPARTIÇOES PUBLICAS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068</t>
  </si>
  <si>
    <t xml:space="preserve">SERVIÇO DE AJUDANTE DE PEDREIRO HORA/TRABALHADA</t>
  </si>
  <si>
    <t xml:space="preserve">H</t>
  </si>
  <si>
    <t xml:space="preserve">2</t>
  </si>
  <si>
    <t xml:space="preserve">47070</t>
  </si>
  <si>
    <t xml:space="preserve">SERVIÇO DE ELETRICISTA HORA/TRABALHADA</t>
  </si>
  <si>
    <t xml:space="preserve">3</t>
  </si>
  <si>
    <t xml:space="preserve">47067</t>
  </si>
  <si>
    <t xml:space="preserve">SERVIÇO DE PEDREIRO HORA/TRABALHADA</t>
  </si>
  <si>
    <t xml:space="preserve">4</t>
  </si>
  <si>
    <t xml:space="preserve">47069</t>
  </si>
  <si>
    <t xml:space="preserve">SERVIÇO DE PINTOR HORA/TRABALHADA</t>
  </si>
  <si>
    <t xml:space="preserve">Declaro que examinei, conheço e me submeto a todas as condições contidas no Edital da presente Licitação modalidade PREGÃO PRESENCIAL Nº 003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2"/>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8.2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080</v>
      </c>
      <c r="G21" s="40" t="n">
        <v>15.6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20</v>
      </c>
      <c r="G22" s="40" t="n">
        <v>26.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60</v>
      </c>
      <c r="G23" s="40" t="n">
        <v>25.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30</v>
      </c>
      <c r="G24" s="40" t="n">
        <v>24.5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enis</cp:lastModifiedBy>
  <cp:lastPrinted>2016-11-30T18:28:03Z</cp:lastPrinted>
  <dcterms:modified xsi:type="dcterms:W3CDTF">2023-04-10T19: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D459C46BB408DAE1978C7083659E4</vt:lpwstr>
  </property>
  <property fmtid="{D5CDD505-2E9C-101B-9397-08002B2CF9AE}" pid="3" name="KSOProductBuildVer">
    <vt:lpwstr>1046-11.2.0.11516</vt:lpwstr>
  </property>
</Properties>
</file>