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2/2024   -   PREGÃO Nº 0032/2024</t>
  </si>
  <si>
    <t xml:space="preserve">MENOR PREÇO POR ITEM</t>
  </si>
  <si>
    <t xml:space="preserve">OBJETO:</t>
  </si>
  <si>
    <t xml:space="preserve">CONSTITUI O OBJETO DA PRESENTE LICITAÇÃO A AQUISIÇÃO DE DRONE, VISANDO ATENDER AO CONVÊNIO TRANSFEREGOV N° 950063/2023 E PROGRAMA 5200020230035 CALHA NORTE, QUE ENTRE SI CELEBRAM A UNIÃO, POR INTERMEDIO DO MINISTRO DA DEFESA E O MUNICÍPIO DE MUNDO NOVO/MS COM A FINALIDADE DE AQUISIÇÃO DE BENS PERMANENTES,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285</t>
  </si>
  <si>
    <t xml:space="preserve">AERONAVE TELEGUIADA TIPO DRONE PORTÁTIL COM AS  SEGUINTES ESPECIFICAÇÕES MÍNIMAS: CLASSIFICAÇÃO: EQUIPAMENTO NOVO; TEMPO DE VOO DE NO MÍNIMO 30 MINUTOS; VELOCIDADE MÁXIMA DE NO MÍNIMO 50 KM/H; RESOLUÇÃO DA CÂMERA DE NO MÍNIMO 20 MP; BATERIA COM CAPACIDADE DE NO MÍNIMO 4920 MAH; ALTURA MÁXIMA DE DECOLAGEM, ACIMA DO NÍVEL DO MAR, DE NO MÍNIMO 6000M; ESTABILIZAÇÃO NOS 3 EIXOS (INCLINAÇÃO, ROTAÇÃO, GIRO);</t>
  </si>
  <si>
    <t xml:space="preserve">UN</t>
  </si>
  <si>
    <t xml:space="preserve">Declaro que examinei, conheço e me submeto a todas as condições contidas no Edital da presente Licitação modalidade PREGÃO PRESENCIAL Nº 0032/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4996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