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13/2020   -   PREGÃO Nº 0033/2020</t>
  </si>
  <si>
    <t xml:space="preserve">MENOR PREÇO POR ITEM</t>
  </si>
  <si>
    <t xml:space="preserve">OBJETO:</t>
  </si>
  <si>
    <t xml:space="preserve">O OBJETO DA PRESENTE LICITAÇÃO É A SELEÇÃO DA PROPOSTA MAIS VANTAJOSA PARA A ADMINISTRAÇÃO PÚBLICA, OBJETIVANDO O REGISTRO DE PREÇOS PARA SERVIÇOS DE HOSPEDAGEM, PARA ATENDER AS NECESSIDADES DAS SECRETARIAS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85</t>
  </si>
  <si>
    <t xml:space="preserve">QUARTO DUPLO,  AR CONDICIONADO, WIFI, CAFÉ DA MANHÃ, FRIGOBAR E TV.</t>
  </si>
  <si>
    <t xml:space="preserve">D</t>
  </si>
  <si>
    <t xml:space="preserve">2</t>
  </si>
  <si>
    <t xml:space="preserve">31681</t>
  </si>
  <si>
    <t xml:space="preserve">QUARTO INDIVIDUAL, AR CONDICIONADO, WIFI, CAFÉ DA MANHÃ, FRIGOBAR E TV.</t>
  </si>
  <si>
    <t xml:space="preserve">3</t>
  </si>
  <si>
    <t xml:space="preserve">31686</t>
  </si>
  <si>
    <t xml:space="preserve">QUARTO TRIPLO,  AR CONDICIONADO, WIFI, CAFÉ DA MANHÃ, FRIGOBAR E TV.</t>
  </si>
  <si>
    <t xml:space="preserve">Declaro que examinei, conheço e me submeto a todas as condições contidas no Edital da presente Licitação modalidade PREGÃO PRESENCIAL Nº 003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80</v>
      </c>
      <c r="G21" s="40" t="n">
        <v>158.44</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00</v>
      </c>
      <c r="G22" s="40" t="n">
        <v>105.7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50</v>
      </c>
      <c r="G23" s="40" t="n">
        <v>157.2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6-15T13:47:30Z</dcterms:modified>
  <cp:revision>0</cp:revision>
  <dc:subject/>
  <dc:title/>
</cp:coreProperties>
</file>