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8/2023   -   PREGÃO Nº 0033/2023</t>
  </si>
  <si>
    <t xml:space="preserve">MENOR PREÇO POR ITEM</t>
  </si>
  <si>
    <t xml:space="preserve">OBJETO:</t>
  </si>
  <si>
    <t xml:space="preserve">O OBJETO DA PRESENTE LICITAÇÃO É A SELEÇÃO DA PROPOSTA MAIS VANTAJOSA PARA A ADMINISTRAÇÃO PÚBLICA, OBJETIVANDO O REGISTRO DE PREÇOS PARA AQUISIÇÃO DE MATERIAL DE CONSTRUÇÃO, PARA ATENDER AS NECESSIDADES DA SECRETARIA MUNICIPAL DE EDUCAÇÃO, ESPORTE, CULTURA E LASER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89</t>
  </si>
  <si>
    <t xml:space="preserve">ADITIVO IMPERMEABILIZANTE PARA CONCRETO E ARGAMASSA 18 L</t>
  </si>
  <si>
    <t xml:space="preserve">UN</t>
  </si>
  <si>
    <t xml:space="preserve">2</t>
  </si>
  <si>
    <t xml:space="preserve">14481</t>
  </si>
  <si>
    <t xml:space="preserve">AREIA FINA</t>
  </si>
  <si>
    <t xml:space="preserve">M³</t>
  </si>
  <si>
    <t xml:space="preserve">3</t>
  </si>
  <si>
    <t xml:space="preserve">12751</t>
  </si>
  <si>
    <t xml:space="preserve">AREIA GROSSA</t>
  </si>
  <si>
    <t xml:space="preserve">4</t>
  </si>
  <si>
    <t xml:space="preserve">10605</t>
  </si>
  <si>
    <t xml:space="preserve">AREIA MEDIA</t>
  </si>
  <si>
    <t xml:space="preserve">5</t>
  </si>
  <si>
    <t xml:space="preserve">18315</t>
  </si>
  <si>
    <t xml:space="preserve">ARGAMASSA INTERNA 20KG</t>
  </si>
  <si>
    <t xml:space="preserve">6</t>
  </si>
  <si>
    <t xml:space="preserve">15698</t>
  </si>
  <si>
    <t xml:space="preserve">BATENTE PARA PORTA DE MADEIRA 80/210</t>
  </si>
  <si>
    <t xml:space="preserve">7</t>
  </si>
  <si>
    <t xml:space="preserve">31193</t>
  </si>
  <si>
    <t xml:space="preserve">BATENTE PERFIL METALICO 2,10</t>
  </si>
  <si>
    <t xml:space="preserve">8</t>
  </si>
  <si>
    <t xml:space="preserve">43504</t>
  </si>
  <si>
    <t xml:space="preserve">CAIXA DESCARGA 9L</t>
  </si>
  <si>
    <t xml:space="preserve">9</t>
  </si>
  <si>
    <t xml:space="preserve">32526</t>
  </si>
  <si>
    <t xml:space="preserve">CAL HIDRATADA 20 KG</t>
  </si>
  <si>
    <t xml:space="preserve">10</t>
  </si>
  <si>
    <t xml:space="preserve">16712</t>
  </si>
  <si>
    <t xml:space="preserve">CAL VIRGEM 20KG</t>
  </si>
  <si>
    <t xml:space="preserve">11</t>
  </si>
  <si>
    <t xml:space="preserve">43437</t>
  </si>
  <si>
    <t xml:space="preserve">CANALETA ADESIVA BRANCA 20X10</t>
  </si>
  <si>
    <t xml:space="preserve">12</t>
  </si>
  <si>
    <t xml:space="preserve">48066</t>
  </si>
  <si>
    <t xml:space="preserve">CANALETA COM FITA ADESIVA 1X2 CM</t>
  </si>
  <si>
    <t xml:space="preserve">13</t>
  </si>
  <si>
    <t xml:space="preserve">46819</t>
  </si>
  <si>
    <t xml:space="preserve">CARRINHO DE MÃO COM CAÇAMBA METÁLICA REFORÇADA (TIPO EXTRAFORTE) COM APROXIMADAMENTE 60 LITROS DE CAPACIDADE, PNEU DE BORRACHA MACIÇA (ITEM MONTADO).</t>
  </si>
  <si>
    <t xml:space="preserve">14</t>
  </si>
  <si>
    <t xml:space="preserve">48065</t>
  </si>
  <si>
    <t xml:space="preserve">CERÂMICA PARA PISO 40X40</t>
  </si>
  <si>
    <t xml:space="preserve">15</t>
  </si>
  <si>
    <t xml:space="preserve">39159</t>
  </si>
  <si>
    <t xml:space="preserve">CHUVEIRO DUCHA 127V 5500W</t>
  </si>
  <si>
    <t xml:space="preserve">16</t>
  </si>
  <si>
    <t xml:space="preserve">13827</t>
  </si>
  <si>
    <t xml:space="preserve">CIMENTO SACO DE 50 KG</t>
  </si>
  <si>
    <t xml:space="preserve">17</t>
  </si>
  <si>
    <t xml:space="preserve">10637</t>
  </si>
  <si>
    <t xml:space="preserve">COLUNA LOUÇA PARA LAVATÓRIO - COR BRANCA</t>
  </si>
  <si>
    <t xml:space="preserve">18</t>
  </si>
  <si>
    <t xml:space="preserve">20545</t>
  </si>
  <si>
    <t xml:space="preserve">DUCHA HIGIÊNICA COMPLETA</t>
  </si>
  <si>
    <t xml:space="preserve">19</t>
  </si>
  <si>
    <t xml:space="preserve">45440</t>
  </si>
  <si>
    <t xml:space="preserve">ENXADA LARGA 2.5 C/CABO 1.50</t>
  </si>
  <si>
    <t xml:space="preserve">20</t>
  </si>
  <si>
    <t xml:space="preserve">35126</t>
  </si>
  <si>
    <t xml:space="preserve">FECHADURA</t>
  </si>
  <si>
    <t xml:space="preserve">21</t>
  </si>
  <si>
    <t xml:space="preserve">41833</t>
  </si>
  <si>
    <t xml:space="preserve">FERRO CA 50 12M 10,00MM 3/8</t>
  </si>
  <si>
    <t xml:space="preserve">22</t>
  </si>
  <si>
    <t xml:space="preserve">32160</t>
  </si>
  <si>
    <t xml:space="preserve">FERRO CA 50 12M 4,20 MM 4,20</t>
  </si>
  <si>
    <t xml:space="preserve">23</t>
  </si>
  <si>
    <t xml:space="preserve">44805</t>
  </si>
  <si>
    <t xml:space="preserve">FERRO CA 50 12M 6,00 MM 1/4</t>
  </si>
  <si>
    <t xml:space="preserve">24</t>
  </si>
  <si>
    <t xml:space="preserve">35383</t>
  </si>
  <si>
    <t xml:space="preserve">FERRO CA 50 12M 8,00 MM 5/16</t>
  </si>
  <si>
    <t xml:space="preserve">25</t>
  </si>
  <si>
    <t xml:space="preserve">10671</t>
  </si>
  <si>
    <t xml:space="preserve">FIO/CABO DE COBRE FLEXÍVEL - 10 MM</t>
  </si>
  <si>
    <t xml:space="preserve">M</t>
  </si>
  <si>
    <t xml:space="preserve">26</t>
  </si>
  <si>
    <t xml:space="preserve">24608</t>
  </si>
  <si>
    <t xml:space="preserve">FIO/CABO DE COBRE FLEXIVEL - 2,5MM</t>
  </si>
  <si>
    <t xml:space="preserve">27</t>
  </si>
  <si>
    <t xml:space="preserve">14218</t>
  </si>
  <si>
    <t xml:space="preserve">FIO/CABO DE COBRE FLEXIVEL-4MM</t>
  </si>
  <si>
    <t xml:space="preserve">28</t>
  </si>
  <si>
    <t xml:space="preserve">16117</t>
  </si>
  <si>
    <t xml:space="preserve">FORRO PVC</t>
  </si>
  <si>
    <t xml:space="preserve">M²</t>
  </si>
  <si>
    <t xml:space="preserve">29</t>
  </si>
  <si>
    <t xml:space="preserve">12735</t>
  </si>
  <si>
    <t xml:space="preserve">INTERRUPTOR</t>
  </si>
  <si>
    <t xml:space="preserve">30</t>
  </si>
  <si>
    <t xml:space="preserve">42769</t>
  </si>
  <si>
    <t xml:space="preserve">JANELA DE CORRER, AÇO, BATENTE/REQUADRO DE 6 A 14CM, VENEZIANA, PINT ANTICORROSIVA, SEM VIDROS, 6 FLS, 100X120CM</t>
  </si>
  <si>
    <t xml:space="preserve">31</t>
  </si>
  <si>
    <t xml:space="preserve">48127</t>
  </si>
  <si>
    <t xml:space="preserve">JOGO DE VISTA 2 METROS</t>
  </si>
  <si>
    <t xml:space="preserve">32</t>
  </si>
  <si>
    <t xml:space="preserve">34976</t>
  </si>
  <si>
    <t xml:space="preserve">LÂMPADA LED 30W</t>
  </si>
  <si>
    <t xml:space="preserve">33</t>
  </si>
  <si>
    <t xml:space="preserve">32978</t>
  </si>
  <si>
    <t xml:space="preserve">LAMPADA LED 40W</t>
  </si>
  <si>
    <t xml:space="preserve">34</t>
  </si>
  <si>
    <t xml:space="preserve">47990</t>
  </si>
  <si>
    <t xml:space="preserve">LÂMPADA LED 80 W</t>
  </si>
  <si>
    <t xml:space="preserve">35</t>
  </si>
  <si>
    <t xml:space="preserve">10687</t>
  </si>
  <si>
    <t xml:space="preserve">LAVATÓRIO DE LOUÇA S/ COLUNA - COR BRANCA</t>
  </si>
  <si>
    <t xml:space="preserve">36</t>
  </si>
  <si>
    <t xml:space="preserve">14030</t>
  </si>
  <si>
    <t xml:space="preserve">MANGUEIRA 1/2</t>
  </si>
  <si>
    <t xml:space="preserve">37</t>
  </si>
  <si>
    <t xml:space="preserve">39107</t>
  </si>
  <si>
    <t xml:space="preserve">PA BICO C/ CABO 1,20 MT</t>
  </si>
  <si>
    <t xml:space="preserve">38</t>
  </si>
  <si>
    <t xml:space="preserve">48068</t>
  </si>
  <si>
    <t xml:space="preserve">PARAFUSO TAMANHO 5/6 POLAGADAS X 110 MM</t>
  </si>
  <si>
    <t xml:space="preserve">39</t>
  </si>
  <si>
    <t xml:space="preserve">44063</t>
  </si>
  <si>
    <t xml:space="preserve">PEDRA BRITA*</t>
  </si>
  <si>
    <t xml:space="preserve">40</t>
  </si>
  <si>
    <t xml:space="preserve">48125</t>
  </si>
  <si>
    <t xml:space="preserve">PIA COM CUBA PEQUENA</t>
  </si>
  <si>
    <t xml:space="preserve">41</t>
  </si>
  <si>
    <t xml:space="preserve">48123</t>
  </si>
  <si>
    <t xml:space="preserve">PIA INFANTIL TAMANHO PEQUENO PARA BANHEIRO</t>
  </si>
  <si>
    <t xml:space="preserve">42</t>
  </si>
  <si>
    <t xml:space="preserve">41121</t>
  </si>
  <si>
    <t xml:space="preserve">PLAFÔNIER BOCAL SOQUETE BRANCO - E27</t>
  </si>
  <si>
    <t xml:space="preserve">43</t>
  </si>
  <si>
    <t xml:space="preserve">10719</t>
  </si>
  <si>
    <t xml:space="preserve">PORTA DE MADEIRA ALMOFADADA 80 X 210 CM</t>
  </si>
  <si>
    <t xml:space="preserve">44</t>
  </si>
  <si>
    <t xml:space="preserve">10720</t>
  </si>
  <si>
    <t xml:space="preserve">PORTA DE MADEIRA COMPENSADA LISA - 80 X 210 CM</t>
  </si>
  <si>
    <t xml:space="preserve">45</t>
  </si>
  <si>
    <t xml:space="preserve">13877</t>
  </si>
  <si>
    <t xml:space="preserve">PREGO 18 X 24</t>
  </si>
  <si>
    <t xml:space="preserve">KG</t>
  </si>
  <si>
    <t xml:space="preserve">46</t>
  </si>
  <si>
    <t xml:space="preserve">13093</t>
  </si>
  <si>
    <t xml:space="preserve">PREGO 22X48</t>
  </si>
  <si>
    <t xml:space="preserve">47</t>
  </si>
  <si>
    <t xml:space="preserve">48070</t>
  </si>
  <si>
    <t xml:space="preserve">RASTELO DE FERRO 22 DENTES REGULÁVEIS COM CABO DE MADEIRA</t>
  </si>
  <si>
    <t xml:space="preserve">48</t>
  </si>
  <si>
    <t xml:space="preserve">43891</t>
  </si>
  <si>
    <t xml:space="preserve">RIPÃO 2.5X5</t>
  </si>
  <si>
    <t xml:space="preserve">49</t>
  </si>
  <si>
    <t xml:space="preserve">48069</t>
  </si>
  <si>
    <t xml:space="preserve">SIFÃO 2 METROS</t>
  </si>
  <si>
    <t xml:space="preserve">50</t>
  </si>
  <si>
    <t xml:space="preserve">45717</t>
  </si>
  <si>
    <t xml:space="preserve">TÁBUA DE PINOS 3 MTS 2,5X30</t>
  </si>
  <si>
    <t xml:space="preserve">51</t>
  </si>
  <si>
    <t xml:space="preserve">47992</t>
  </si>
  <si>
    <t xml:space="preserve">TABUA DE PINUS 3 MTS 2,5X10CM</t>
  </si>
  <si>
    <t xml:space="preserve">52</t>
  </si>
  <si>
    <t xml:space="preserve">47993</t>
  </si>
  <si>
    <t xml:space="preserve">TABUA DE PINUS 3 MTS 2,5X15CM</t>
  </si>
  <si>
    <t xml:space="preserve">53</t>
  </si>
  <si>
    <t xml:space="preserve">47991</t>
  </si>
  <si>
    <t xml:space="preserve">TABUA DE PINUS 3 MTS 2,5X25CM</t>
  </si>
  <si>
    <t xml:space="preserve">54</t>
  </si>
  <si>
    <t xml:space="preserve">48124</t>
  </si>
  <si>
    <t xml:space="preserve">TAMPO DE PIA AÇO INOX INDUSTRIAL COM DUAS CUBAS 50X40X25CM – 2 METROS DE COMPRIMENTO</t>
  </si>
  <si>
    <t xml:space="preserve">55</t>
  </si>
  <si>
    <t xml:space="preserve">15712</t>
  </si>
  <si>
    <t xml:space="preserve">TELHA FIBROCIMENTO ONDULADA 6MM- 2,44 M X 1,10 M</t>
  </si>
  <si>
    <t xml:space="preserve">56</t>
  </si>
  <si>
    <t xml:space="preserve">37776</t>
  </si>
  <si>
    <t xml:space="preserve">TELHA FIBROCIMENTO ONDULADA 6MM- 3,05 M X 1,10 M</t>
  </si>
  <si>
    <t xml:space="preserve">57</t>
  </si>
  <si>
    <t xml:space="preserve">32450</t>
  </si>
  <si>
    <t xml:space="preserve">TELHA FIBROCIMENTO ONDULADA 6MM- 3,66 M X 1,10 M</t>
  </si>
  <si>
    <t xml:space="preserve">58</t>
  </si>
  <si>
    <t xml:space="preserve">10761</t>
  </si>
  <si>
    <t xml:space="preserve">TIJOLO - 1/2 LAJOTA 6 FUROS</t>
  </si>
  <si>
    <t xml:space="preserve">59</t>
  </si>
  <si>
    <t xml:space="preserve">43637</t>
  </si>
  <si>
    <t xml:space="preserve">TIJOLO 06 FUROS</t>
  </si>
  <si>
    <t xml:space="preserve">60</t>
  </si>
  <si>
    <t xml:space="preserve">32150</t>
  </si>
  <si>
    <t xml:space="preserve">TIJOLO 08 FUROS</t>
  </si>
  <si>
    <t xml:space="preserve">61</t>
  </si>
  <si>
    <t xml:space="preserve">13822</t>
  </si>
  <si>
    <t xml:space="preserve">TOMADA 10A</t>
  </si>
  <si>
    <t xml:space="preserve">62</t>
  </si>
  <si>
    <t xml:space="preserve">21671</t>
  </si>
  <si>
    <t xml:space="preserve">TORNEIRA COMUM</t>
  </si>
  <si>
    <t xml:space="preserve">63</t>
  </si>
  <si>
    <t xml:space="preserve">48126</t>
  </si>
  <si>
    <t xml:space="preserve">TORNEIRA DE INOX FLEXÍVEL</t>
  </si>
  <si>
    <t xml:space="preserve">64</t>
  </si>
  <si>
    <t xml:space="preserve">17886</t>
  </si>
  <si>
    <t xml:space="preserve">TORNEIRA ELÉTRICA 127V</t>
  </si>
  <si>
    <t xml:space="preserve">65</t>
  </si>
  <si>
    <t xml:space="preserve">21672</t>
  </si>
  <si>
    <t xml:space="preserve">TUBO DE PVC SOLDÁVEL 20MM</t>
  </si>
  <si>
    <t xml:space="preserve">66</t>
  </si>
  <si>
    <t xml:space="preserve">47994</t>
  </si>
  <si>
    <t xml:space="preserve">TUBO PVC ESGOTO 100</t>
  </si>
  <si>
    <t xml:space="preserve">67</t>
  </si>
  <si>
    <t xml:space="preserve">47311</t>
  </si>
  <si>
    <t xml:space="preserve">TUBO PVC ESGOTO 50</t>
  </si>
  <si>
    <t xml:space="preserve">68</t>
  </si>
  <si>
    <t xml:space="preserve">42483</t>
  </si>
  <si>
    <t xml:space="preserve">TUBO PVC SOLDAVEL 25MM</t>
  </si>
  <si>
    <t xml:space="preserve">69</t>
  </si>
  <si>
    <t xml:space="preserve">10798</t>
  </si>
  <si>
    <t xml:space="preserve">VASO SANITÁRIO SIFONADO - BRANCO</t>
  </si>
  <si>
    <t xml:space="preserve">70</t>
  </si>
  <si>
    <t xml:space="preserve">47998</t>
  </si>
  <si>
    <t xml:space="preserve">VIGA DE PINUS</t>
  </si>
  <si>
    <t xml:space="preserve">Declaro que examinei, conheço e me submeto a todas as condições contidas no Edital da presente Licitação modalidade PREGÃO PRESENCIAL Nº 003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54.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98.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0</v>
      </c>
      <c r="G23" s="40" t="n">
        <v>95.1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00</v>
      </c>
      <c r="G24" s="40" t="n">
        <v>98.6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0</v>
      </c>
      <c r="G25" s="40" t="n">
        <v>16.4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0</v>
      </c>
      <c r="G26" s="40" t="n">
        <v>195.6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v>
      </c>
      <c r="G27" s="40" t="n">
        <v>160.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60</v>
      </c>
      <c r="G28" s="40" t="n">
        <v>54.1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60</v>
      </c>
      <c r="G29" s="40" t="n">
        <v>25.1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60</v>
      </c>
      <c r="G30" s="40" t="n">
        <v>24.8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14.4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0</v>
      </c>
      <c r="G32" s="40" t="n">
        <v>3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v>
      </c>
      <c r="G33" s="40" t="n">
        <v>285.8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400</v>
      </c>
      <c r="G34" s="40" t="n">
        <v>31.3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78.5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00</v>
      </c>
      <c r="G36" s="40" t="n">
        <v>38.9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106.4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2</v>
      </c>
      <c r="G38" s="40" t="n">
        <v>289.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83.0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0</v>
      </c>
      <c r="G40" s="40" t="n">
        <v>69.6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0</v>
      </c>
      <c r="G41" s="40" t="n">
        <v>79.3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0</v>
      </c>
      <c r="G42" s="40" t="n">
        <v>22.0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0</v>
      </c>
      <c r="G43" s="40" t="n">
        <v>43.1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0</v>
      </c>
      <c r="G44" s="40" t="n">
        <v>57.3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9</v>
      </c>
      <c r="F45" s="39" t="n">
        <v>100</v>
      </c>
      <c r="G45" s="40" t="n">
        <v>9.56</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109</v>
      </c>
      <c r="F46" s="39" t="n">
        <v>100</v>
      </c>
      <c r="G46" s="40" t="n">
        <v>2.95</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09</v>
      </c>
      <c r="F47" s="39" t="n">
        <v>100</v>
      </c>
      <c r="G47" s="40" t="n">
        <v>4.6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119</v>
      </c>
      <c r="F48" s="39" t="n">
        <v>330</v>
      </c>
      <c r="G48" s="40" t="n">
        <v>29.5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60</v>
      </c>
      <c r="G49" s="40" t="n">
        <v>13.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0</v>
      </c>
      <c r="G50" s="40" t="n">
        <v>546.67</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v>
      </c>
      <c r="G51" s="40" t="n">
        <v>83.7</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160</v>
      </c>
      <c r="G52" s="40" t="n">
        <v>43.88</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60</v>
      </c>
      <c r="G53" s="40" t="n">
        <v>60.46</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160</v>
      </c>
      <c r="G54" s="40" t="n">
        <v>79</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40</v>
      </c>
      <c r="G55" s="40" t="n">
        <v>151.63</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109</v>
      </c>
      <c r="F56" s="39" t="n">
        <v>400</v>
      </c>
      <c r="G56" s="40" t="n">
        <v>2.5</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10</v>
      </c>
      <c r="G57" s="40" t="n">
        <v>78.35</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400</v>
      </c>
      <c r="G58" s="40" t="n">
        <v>2.93</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9</v>
      </c>
      <c r="F59" s="39" t="n">
        <v>200</v>
      </c>
      <c r="G59" s="40" t="n">
        <v>184.4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1</v>
      </c>
      <c r="G60" s="40" t="n">
        <v>232.67</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2</v>
      </c>
      <c r="G61" s="40" t="n">
        <v>166</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0</v>
      </c>
      <c r="G62" s="40" t="n">
        <v>9.49</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40</v>
      </c>
      <c r="G63" s="40" t="n">
        <v>364.43</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40</v>
      </c>
      <c r="G64" s="40" t="n">
        <v>135.45</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171</v>
      </c>
      <c r="F65" s="39" t="n">
        <v>60</v>
      </c>
      <c r="G65" s="40" t="n">
        <v>29.07</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171</v>
      </c>
      <c r="F66" s="39" t="n">
        <v>60</v>
      </c>
      <c r="G66" s="40" t="n">
        <v>28.68</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20</v>
      </c>
      <c r="G67" s="40" t="n">
        <v>44</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35</v>
      </c>
      <c r="F68" s="39" t="n">
        <v>60</v>
      </c>
      <c r="G68" s="40" t="n">
        <v>9.14</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40</v>
      </c>
      <c r="G69" s="40" t="n">
        <v>24.65</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35</v>
      </c>
      <c r="F70" s="39" t="n">
        <v>60</v>
      </c>
      <c r="G70" s="40" t="n">
        <v>43.11</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35</v>
      </c>
      <c r="F71" s="39" t="n">
        <v>60</v>
      </c>
      <c r="G71" s="40" t="n">
        <v>20.74</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60</v>
      </c>
      <c r="G72" s="40" t="n">
        <v>23</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35</v>
      </c>
      <c r="F73" s="39" t="n">
        <v>60</v>
      </c>
      <c r="G73" s="40" t="n">
        <v>38.13</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5</v>
      </c>
      <c r="F74" s="39" t="n">
        <v>1</v>
      </c>
      <c r="G74" s="40" t="n">
        <v>767.9</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200</v>
      </c>
      <c r="G75" s="40" t="n">
        <v>77.75</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35</v>
      </c>
      <c r="F76" s="39" t="n">
        <v>200</v>
      </c>
      <c r="G76" s="40" t="n">
        <v>120.46</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35</v>
      </c>
      <c r="F77" s="39" t="n">
        <v>200</v>
      </c>
      <c r="G77" s="40" t="n">
        <v>139.47</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5000</v>
      </c>
      <c r="G78" s="40" t="n">
        <v>0.79</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35</v>
      </c>
      <c r="F79" s="39" t="n">
        <v>5000</v>
      </c>
      <c r="G79" s="40" t="n">
        <v>0.79</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35</v>
      </c>
      <c r="F80" s="39" t="n">
        <v>5000</v>
      </c>
      <c r="G80" s="40" t="n">
        <v>0.89</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60</v>
      </c>
      <c r="G81" s="40" t="n">
        <v>9.37</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35</v>
      </c>
      <c r="F82" s="39" t="n">
        <v>80</v>
      </c>
      <c r="G82" s="40" t="n">
        <v>8.06</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5</v>
      </c>
      <c r="F83" s="39" t="n">
        <v>1</v>
      </c>
      <c r="G83" s="40" t="n">
        <v>99</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20</v>
      </c>
      <c r="G84" s="40" t="n">
        <v>150.62</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5</v>
      </c>
      <c r="F85" s="39" t="n">
        <v>60</v>
      </c>
      <c r="G85" s="40" t="n">
        <v>27.63</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60</v>
      </c>
      <c r="G86" s="40" t="n">
        <v>123.3</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35</v>
      </c>
      <c r="F87" s="39" t="n">
        <v>60</v>
      </c>
      <c r="G87" s="40" t="n">
        <v>65.29</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5</v>
      </c>
      <c r="F88" s="39" t="n">
        <v>60</v>
      </c>
      <c r="G88" s="40" t="n">
        <v>33.23</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5</v>
      </c>
      <c r="F89" s="39" t="n">
        <v>30</v>
      </c>
      <c r="G89" s="40" t="n">
        <v>249.25</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5</v>
      </c>
      <c r="F90" s="39" t="n">
        <v>60</v>
      </c>
      <c r="G90" s="40" t="n">
        <v>22</v>
      </c>
      <c r="H90" s="41"/>
      <c r="I90" s="42" t="n">
        <v>0</v>
      </c>
      <c r="J90" s="43" t="n">
        <f aca="false">SUM(F90*I90)</f>
        <v>0</v>
      </c>
      <c r="K90" s="49"/>
      <c r="L90" s="50"/>
      <c r="M90" s="49"/>
      <c r="N90" s="49"/>
    </row>
    <row r="91" s="45" customFormat="true" ht="14.25" hidden="false" customHeight="true" outlineLevel="0" collapsed="false">
      <c r="A91" s="51" t="s">
        <v>30</v>
      </c>
      <c r="B91" s="51"/>
      <c r="C91" s="51"/>
      <c r="D91" s="51"/>
      <c r="E91" s="51"/>
      <c r="F91" s="51"/>
      <c r="G91" s="51"/>
      <c r="H91" s="51"/>
      <c r="I91" s="52" t="n">
        <f aca="false">SUM(J21:J90)</f>
        <v>0</v>
      </c>
      <c r="J91" s="52" t="n">
        <f aca="false">SUM(F91*I91)</f>
        <v>0</v>
      </c>
      <c r="K91" s="49"/>
      <c r="L91" s="50"/>
      <c r="M91" s="49"/>
      <c r="N91" s="49"/>
    </row>
    <row r="93" s="45" customFormat="true" ht="85" hidden="false" customHeight="true" outlineLevel="0" collapsed="false">
      <c r="A93" s="53" t="s">
        <v>247</v>
      </c>
      <c r="B93" s="53"/>
      <c r="C93" s="53"/>
      <c r="D93" s="53"/>
      <c r="E93" s="53"/>
      <c r="F93" s="53"/>
      <c r="G93" s="54" t="s">
        <v>248</v>
      </c>
      <c r="H93" s="54"/>
      <c r="I93" s="54" t="n">
        <v>0</v>
      </c>
      <c r="J93" s="54" t="n">
        <f aca="false">SUM(F93*I93)</f>
        <v>0</v>
      </c>
      <c r="K93" s="49"/>
      <c r="L93" s="50"/>
      <c r="M93" s="49"/>
      <c r="N93" s="49"/>
    </row>
    <row r="94" s="45" customFormat="true" ht="30" hidden="false" customHeight="true" outlineLevel="0" collapsed="false">
      <c r="A94" s="54" t="s">
        <v>249</v>
      </c>
      <c r="B94" s="54"/>
      <c r="C94" s="54"/>
      <c r="D94" s="54"/>
      <c r="E94" s="54"/>
      <c r="F94" s="54"/>
      <c r="G94" s="54"/>
      <c r="H94" s="54"/>
      <c r="I94" s="54" t="n">
        <v>0</v>
      </c>
      <c r="J94" s="54" t="n">
        <f aca="false">SUM(F94*I94)</f>
        <v>0</v>
      </c>
      <c r="K94" s="49"/>
      <c r="L94" s="50"/>
      <c r="M94" s="49"/>
      <c r="N9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1:H91"/>
    <mergeCell ref="I91:J91"/>
    <mergeCell ref="A93:F93"/>
    <mergeCell ref="G93:J94"/>
    <mergeCell ref="A94:F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