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3/2024   -   PREGÃO Nº 0033/2024</t>
  </si>
  <si>
    <t xml:space="preserve">MENOR PREÇO POR ITEM</t>
  </si>
  <si>
    <t xml:space="preserve">OBJETO:</t>
  </si>
  <si>
    <t xml:space="preserve">CONSTITUI O OBJETO DA PRESENTE LICITAÇÃO A AQUISIÇÃO DE VEICULO ZERO KM, VISANDO ATENDER AO CONVÊNIO TRANSFEREGOV N° 950063/2023 E PROGRAMA 5200020230035 CALHA NORTE, QUE ENTRE SI CELEBRAM A UNIÃO, POR INTERMEDIO DO MINISTRO DA DEFESA E O MUNICIPIO DE MUNDO NOVO/MS COM A FINALIDADE DE AQUISIÇÃO DE BENS PERMANENTES,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296</t>
  </si>
  <si>
    <t xml:space="preserve">PICAPE CABINE DUPLA, TRAÇÃO 4X2, COM AS SEGUINTES ESPECIFICAÇÕES MÍNIMAS: VEÍCULO UTILITÁRIO NOVO TIPO PICAPE CD, ZERO QUILÔMETRO; ANO DE FABRICAÇÃO DO CHASSI: DO ANO EM CURSO OU POSTERIOR; CAPACIDADE DE TRANSPORTE: PESSOAL: 4 PASSAGEIROS E 1 MOTORISTA; CARGA: MÍNIMA DE 650 KG; MOTOR: GASOLINA OU BICOMBUSTÍVEL (GASOLINA/ÁLCOOL), COM POTÊNCIA IGUAL OU SUPERIOR A 98 CV; PNEUS E RODAS ORIGINAIS DE FÁBRICA, SENDO QUE A FABRICAÇÃO DOS PNEUS DEVERÁ SER DO ANO CORRENTE OU, NO MÁXIMO, NO PRAZO DE 12 (DOZE) MESES CONTADOS DA DATA DE ENTREGA DO VEÍCULO; DIREÇÃO HIDRÁULICA OU ELÉTRICA; E PINTURA NA COR BRANCA; AR-CONDICIONADO ORIGINAL DE FÁBRICA; CABINE DUPLA DE FÁBRICA COM 4 PORTAS; COCHO DE CARGA METÁLICO ORIGINAL DE FÁBRICA NA COR DO VEÍCULO COM PROTETOR DE CAÇAMBA E GANCHOS PARA AMARRAÇÃO DE CARGA NO INTERIOR DA CAÇAMBA; VIDRO ELÉTRICO NAS PORTAS DIANTEIRAS; TRAVAS ELÉTRICAS DAS PORTAS COM ACIONAMENTO NA CHAVE; PROTETOR DE CÁRTER; JOGO DE TAPETE; SOM/MULTIMÍDIA INTEGRADA AO VEÍCULO, DISPONIBILIZADO DE FÁBRICA OU HOMOLOGADO PELO FABRICANTE; DEVERÁ ACOMPANHAR O VEÍCULO TODO FERRAMENTAL BÁSICO DISTRIBUÍDO PELO FORNECEDOR (CHAVE DE RODA, MACACO HIDRÁULICO E TRIÂNGULO).</t>
  </si>
  <si>
    <t xml:space="preserve">UN</t>
  </si>
  <si>
    <t xml:space="preserve">Declaro que examinei, conheço e me submeto a todas as condições contidas no Edital da presente Licitação modalidade PREGÃO PRESENCIAL Nº 003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4" activeCellId="0" sqref="P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97" hidden="false" customHeight="false" outlineLevel="0" collapsed="false">
      <c r="A21" s="37" t="s">
        <v>31</v>
      </c>
      <c r="B21" s="37" t="s">
        <v>32</v>
      </c>
      <c r="C21" s="37" t="s">
        <v>33</v>
      </c>
      <c r="D21" s="38" t="s">
        <v>34</v>
      </c>
      <c r="E21" s="37" t="s">
        <v>35</v>
      </c>
      <c r="F21" s="39" t="n">
        <v>1</v>
      </c>
      <c r="G21" s="40" t="n">
        <v>1229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145.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48.7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3-25T17:36:45Z</dcterms:modified>
  <cp:revision>0</cp:revision>
  <dc:subject/>
  <dc:title/>
</cp:coreProperties>
</file>