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3/2023   -   PREGÃO Nº 0045/2023</t>
  </si>
  <si>
    <t xml:space="preserve">MENOR PREÇO POR ITEM</t>
  </si>
  <si>
    <t xml:space="preserve">OBJETO:</t>
  </si>
  <si>
    <t xml:space="preserve">CONSTITUI O OBJETO DA PRESENTE LICITAÇÃO A CONTRATAÇÃO DE EMPRESA ESPECIALIZADA EM SERVIÇOS DE HOSPEDAGEM E ALIMENTAÇÃO, PARA ATENDER PACIENTES EM TRATAMENTO MÉDICOS NA CIDADE DE CASCAVEL - PR, POR UM PERÍODO ESTIMADO EM 12(DOZE) MESES, EM ATENDIMENTO A SOLICITAÇÃO DA SECRETARIA MUNICIPAL DE SAÚDE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931</t>
  </si>
  <si>
    <t xml:space="preserve">SERVIÇO DE HOSPEDAGEM COM QUARTO COLETIVO PARA ATÉ QUATRO PESSOAS COM CAFÉ, ALMOÇO, LANCHE DA TARDE, JANTAR E TRANSPORTE</t>
  </si>
  <si>
    <t xml:space="preserve">UN</t>
  </si>
  <si>
    <t xml:space="preserve">Declaro que examinei, conheço e me submeto a todas as condições contidas no Edital da presente Licitação modalidade PREGÃO PRESENCIAL Nº 004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t="n">
        <v>19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