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7/2019   -   PREGÃO Nº 0046/2019</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ÁFICOS (CAPAS COM TIMBRE, CERTIFICADOS, FOLDERS, PANFLETOS, FAIXAS, CALENDÁRIOS), PARA ATENDER AS NECESSIDADES DA SECRETARIA MUNICIPAL DE ASSISTÊNCIA SOCIAL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907</t>
  </si>
  <si>
    <t xml:space="preserve">ADESIVO 15X25</t>
  </si>
  <si>
    <t xml:space="preserve">UN</t>
  </si>
  <si>
    <t xml:space="preserve">2</t>
  </si>
  <si>
    <t xml:space="preserve">31502</t>
  </si>
  <si>
    <t xml:space="preserve">ADESIVO 30/25</t>
  </si>
  <si>
    <t xml:space="preserve">3</t>
  </si>
  <si>
    <t xml:space="preserve">36694</t>
  </si>
  <si>
    <t xml:space="preserve">ADESIVOS COLORIDOS IMPRESSO 1,00M X 0,80M</t>
  </si>
  <si>
    <t xml:space="preserve">4</t>
  </si>
  <si>
    <t xml:space="preserve">34332</t>
  </si>
  <si>
    <t xml:space="preserve">BANNER 0.90X1.20, EM LONA, IMPRESSÃO DIGITAL</t>
  </si>
  <si>
    <t xml:space="preserve">5</t>
  </si>
  <si>
    <t xml:space="preserve">37229</t>
  </si>
  <si>
    <t xml:space="preserve">BANNER COLORIDO 300X290CM C/ ILHOS NAS LATERAIS</t>
  </si>
  <si>
    <t xml:space="preserve">6</t>
  </si>
  <si>
    <t xml:space="preserve">36624</t>
  </si>
  <si>
    <t xml:space="preserve">CALENDARIO DE GELADEIRA 15CMX9CM COM IMÃ</t>
  </si>
  <si>
    <t xml:space="preserve">7</t>
  </si>
  <si>
    <t xml:space="preserve">21939</t>
  </si>
  <si>
    <t xml:space="preserve">CANECA EM ACRÍLICO 400ML COM IMPRESSÃO DE LOGOMARCA</t>
  </si>
  <si>
    <t xml:space="preserve">8</t>
  </si>
  <si>
    <t xml:space="preserve">36915</t>
  </si>
  <si>
    <t xml:space="preserve">CAPA EM CARTOLINA 32X48 COM TIMBRE DA PREFEITURA</t>
  </si>
  <si>
    <t xml:space="preserve">9</t>
  </si>
  <si>
    <t xml:space="preserve">13443</t>
  </si>
  <si>
    <t xml:space="preserve">CARIMBO AUTOMATICA 4911</t>
  </si>
  <si>
    <t xml:space="preserve">10</t>
  </si>
  <si>
    <t xml:space="preserve">34330</t>
  </si>
  <si>
    <t xml:space="preserve">CARTAZ 64X46, IMPRESSÃO 4X0</t>
  </si>
  <si>
    <t xml:space="preserve">11</t>
  </si>
  <si>
    <t xml:space="preserve">31010</t>
  </si>
  <si>
    <t xml:space="preserve">CARTAZ PAPEL COUCHE COLORIDO 44CMX64CM 150G</t>
  </si>
  <si>
    <t xml:space="preserve">12</t>
  </si>
  <si>
    <t xml:space="preserve">31677</t>
  </si>
  <si>
    <t xml:space="preserve">CERTIFICADO EM PAPEL ESPECIAL COLORIDO MEDIDAS 21CMX29,5CM</t>
  </si>
  <si>
    <t xml:space="preserve">13</t>
  </si>
  <si>
    <t xml:space="preserve">31499</t>
  </si>
  <si>
    <t xml:space="preserve">CONVITE COLORIDO 21/17</t>
  </si>
  <si>
    <t xml:space="preserve">14</t>
  </si>
  <si>
    <t xml:space="preserve">31676</t>
  </si>
  <si>
    <t xml:space="preserve">CONVITE COLORIDO 21CMX10CM</t>
  </si>
  <si>
    <t xml:space="preserve">15</t>
  </si>
  <si>
    <t xml:space="preserve">34334</t>
  </si>
  <si>
    <t xml:space="preserve">CONVITES 21X30, IMPRESSÃO 4X0</t>
  </si>
  <si>
    <t xml:space="preserve">16</t>
  </si>
  <si>
    <t xml:space="preserve">32954</t>
  </si>
  <si>
    <t xml:space="preserve">COPOS BRANCOS EM ACRÍLICO, IMPRESSÃO COLORIDA E DIGITAL.</t>
  </si>
  <si>
    <t xml:space="preserve">17</t>
  </si>
  <si>
    <t xml:space="preserve">31104</t>
  </si>
  <si>
    <t xml:space="preserve">CRACHA COLORIDO EM CARTOLINA TAMANHO 10 CM X 08 CM</t>
  </si>
  <si>
    <t xml:space="preserve">18</t>
  </si>
  <si>
    <t xml:space="preserve">36906</t>
  </si>
  <si>
    <t xml:space="preserve">FAIXA 3,00 X 1,00 M EM LONA IMPRESSÃO DIGITAL</t>
  </si>
  <si>
    <t xml:space="preserve">19</t>
  </si>
  <si>
    <t xml:space="preserve">36905</t>
  </si>
  <si>
    <t xml:space="preserve">FAIXAS 3,00X0,70 EM LONA IMPRESSÃO DIGITAL</t>
  </si>
  <si>
    <t xml:space="preserve">20</t>
  </si>
  <si>
    <t xml:space="preserve">23499</t>
  </si>
  <si>
    <t xml:space="preserve">FAIXAS IMPRESSÃO DIGITAL 3X1</t>
  </si>
  <si>
    <t xml:space="preserve">21</t>
  </si>
  <si>
    <t xml:space="preserve">31500</t>
  </si>
  <si>
    <t xml:space="preserve">FICHA 5/7</t>
  </si>
  <si>
    <t xml:space="preserve">22</t>
  </si>
  <si>
    <t xml:space="preserve">31016</t>
  </si>
  <si>
    <t xml:space="preserve">FOLDERS FRENTE E VERSO COLORIDO, 21CMX30CM PAPEL COUCHÊ 115G</t>
  </si>
  <si>
    <t xml:space="preserve">23</t>
  </si>
  <si>
    <t xml:space="preserve">31498</t>
  </si>
  <si>
    <t xml:space="preserve">FOLHETO 20/15</t>
  </si>
  <si>
    <t xml:space="preserve">24</t>
  </si>
  <si>
    <t xml:space="preserve">34329</t>
  </si>
  <si>
    <t xml:space="preserve">FOLHETOS 16X24, IMPRESSÃO 4X0</t>
  </si>
  <si>
    <t xml:space="preserve">25</t>
  </si>
  <si>
    <t xml:space="preserve">37228</t>
  </si>
  <si>
    <t xml:space="preserve">INFORMATIVO COLORIDO 16 PAGINAS 30X45CM</t>
  </si>
  <si>
    <t xml:space="preserve">26</t>
  </si>
  <si>
    <t xml:space="preserve">31119</t>
  </si>
  <si>
    <t xml:space="preserve">INGRESSO COM CANHOTO, COLORIDO</t>
  </si>
  <si>
    <t xml:space="preserve">27</t>
  </si>
  <si>
    <t xml:space="preserve">31011</t>
  </si>
  <si>
    <t xml:space="preserve">OUTDOOR 3MX9M, PAPEL 120G</t>
  </si>
  <si>
    <t xml:space="preserve">28</t>
  </si>
  <si>
    <t xml:space="preserve">31018</t>
  </si>
  <si>
    <t xml:space="preserve">PANFLETOS FRENTE E VERSO COLORIDO, 15CMX23CM PAPEL COUCHÊ 115G</t>
  </si>
  <si>
    <t xml:space="preserve">29</t>
  </si>
  <si>
    <t xml:space="preserve">36625</t>
  </si>
  <si>
    <t xml:space="preserve">PASTA EM CARTOLINA, TIMBRADA, IMPRESSÃO COLORIDA PARA CONFERENCIA DE ASSISTENCIA SOCIAL</t>
  </si>
  <si>
    <t xml:space="preserve">30</t>
  </si>
  <si>
    <t xml:space="preserve">31501</t>
  </si>
  <si>
    <t xml:space="preserve">PULSERINHA PERSONALIZADA</t>
  </si>
  <si>
    <t xml:space="preserve">Declaro que examinei, conheço e me submeto a todas as condições contidas no Edital da presente Licitação modalidade PREGÃO PRESENCIAL Nº 004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3.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6.7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6</v>
      </c>
      <c r="G23" s="40" t="n">
        <v>72.33</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5</v>
      </c>
      <c r="G24" s="40" t="n">
        <v>110.6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3</v>
      </c>
      <c r="G25" s="40" t="n">
        <v>861.6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600</v>
      </c>
      <c r="G26" s="40" t="n">
        <v>1.96</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50</v>
      </c>
      <c r="G27" s="40" t="n">
        <v>4.72</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200</v>
      </c>
      <c r="G28" s="40" t="n">
        <v>1.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91</v>
      </c>
      <c r="G29" s="40" t="n">
        <v>50.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v>
      </c>
      <c r="G30" s="40" t="n">
        <v>6.0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550</v>
      </c>
      <c r="G31" s="40" t="n">
        <v>5.9</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390</v>
      </c>
      <c r="G32" s="40" t="n">
        <v>6.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150</v>
      </c>
      <c r="G33" s="40" t="n">
        <v>1.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v>
      </c>
      <c r="G34" s="40" t="n">
        <v>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0</v>
      </c>
      <c r="G35" s="40" t="n">
        <v>2.22</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950</v>
      </c>
      <c r="G36" s="40" t="n">
        <v>3.56</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250</v>
      </c>
      <c r="G37" s="40" t="n">
        <v>0.97</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v>
      </c>
      <c r="G38" s="40" t="n">
        <v>310.02</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6</v>
      </c>
      <c r="G39" s="40" t="n">
        <v>215.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55</v>
      </c>
      <c r="G40" s="40" t="n">
        <v>310.0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0</v>
      </c>
      <c r="G41" s="40" t="n">
        <v>0.83</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200</v>
      </c>
      <c r="G42" s="40" t="n">
        <v>210.0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0</v>
      </c>
      <c r="G43" s="40" t="n">
        <v>0.4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0</v>
      </c>
      <c r="G44" s="40" t="n">
        <v>0.41</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0</v>
      </c>
      <c r="G45" s="40" t="n">
        <v>2.5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00</v>
      </c>
      <c r="G46" s="40" t="n">
        <v>1.05</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2325</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4150</v>
      </c>
      <c r="G48" s="40" t="n">
        <v>0.4</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300</v>
      </c>
      <c r="G49" s="40" t="n">
        <v>3.4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0</v>
      </c>
      <c r="G50" s="40" t="n">
        <v>1.42</v>
      </c>
      <c r="H50" s="41"/>
      <c r="I50" s="42" t="n">
        <v>0</v>
      </c>
      <c r="J50" s="43" t="n">
        <f aca="false">SUM(F50*I50)</f>
        <v>0</v>
      </c>
      <c r="K50" s="49"/>
      <c r="L50" s="50"/>
      <c r="M50" s="49"/>
      <c r="N50" s="49"/>
    </row>
    <row r="51" s="45" customFormat="true" ht="14.25" hidden="false" customHeight="true" outlineLevel="0" collapsed="false">
      <c r="A51" s="51" t="s">
        <v>30</v>
      </c>
      <c r="B51" s="51"/>
      <c r="C51" s="51"/>
      <c r="D51" s="51"/>
      <c r="E51" s="51"/>
      <c r="F51" s="51"/>
      <c r="G51" s="51"/>
      <c r="H51" s="51"/>
      <c r="I51" s="52" t="n">
        <f aca="false">SUM(J21:J50)</f>
        <v>0</v>
      </c>
      <c r="J51" s="52" t="n">
        <f aca="false">SUM(F51*I51)</f>
        <v>0</v>
      </c>
      <c r="K51" s="49"/>
      <c r="L51" s="50"/>
      <c r="M51" s="49"/>
      <c r="N51" s="49"/>
    </row>
    <row r="53" s="45" customFormat="true" ht="84.95" hidden="false" customHeight="true" outlineLevel="0" collapsed="false">
      <c r="A53" s="53" t="s">
        <v>123</v>
      </c>
      <c r="B53" s="53"/>
      <c r="C53" s="53"/>
      <c r="D53" s="53"/>
      <c r="E53" s="53"/>
      <c r="F53" s="53"/>
      <c r="G53" s="54" t="s">
        <v>124</v>
      </c>
      <c r="H53" s="54"/>
      <c r="I53" s="54" t="n">
        <v>0</v>
      </c>
      <c r="J53" s="54" t="n">
        <f aca="false">SUM(F53*I53)</f>
        <v>0</v>
      </c>
      <c r="K53" s="49"/>
      <c r="L53" s="50"/>
      <c r="M53" s="49"/>
      <c r="N53" s="49"/>
    </row>
    <row r="54" s="45" customFormat="true" ht="30" hidden="false" customHeight="true" outlineLevel="0" collapsed="false">
      <c r="A54" s="54" t="s">
        <v>125</v>
      </c>
      <c r="B54" s="54"/>
      <c r="C54" s="54"/>
      <c r="D54" s="54"/>
      <c r="E54" s="54"/>
      <c r="F54" s="54"/>
      <c r="G54" s="54"/>
      <c r="H54" s="54"/>
      <c r="I54" s="54" t="n">
        <v>0</v>
      </c>
      <c r="J54" s="54" t="n">
        <f aca="false">SUM(F54*I54)</f>
        <v>0</v>
      </c>
      <c r="K54" s="49"/>
      <c r="L54" s="50"/>
      <c r="M54" s="49"/>
      <c r="N5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1:H51"/>
    <mergeCell ref="I51:J51"/>
    <mergeCell ref="A53:F53"/>
    <mergeCell ref="G53:J54"/>
    <mergeCell ref="A54:F5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04T11:34:55Z</dcterms:modified>
  <cp:revision>0</cp:revision>
  <dc:subject/>
  <dc:title/>
</cp:coreProperties>
</file>