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159/2018   -   PREGÃO Nº 0047/2018</t>
  </si>
  <si>
    <t xml:space="preserve">MENOR PREÇO POR ITEM</t>
  </si>
  <si>
    <t xml:space="preserve">OBJETO:</t>
  </si>
  <si>
    <t xml:space="preserve">CONSTITUI O OBJETO DA PRESENTE LICITAÇÃO A AQUISIÇÃO DE DISTRIBUIDOR DE CALCÁRIO E FERTILIZANTES, VISANDO ATENDER A SECRETARIA MUNICIPAL DE AGRICULTURA, PEC. E MEIO AMBIENTE DO MUNICÍPIO DE MUNDO NOVO – MS, DE ACORDO COM AS ESPECIFICAÇÕES E QUANTIDADES CONSTANTES NO ANEXO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5264</t>
  </si>
  <si>
    <t xml:space="preserve">DISTRIBUIDOR DE CALCÁRIO, FERTILIZANTE E COMPOSTO ORGÂNICO</t>
  </si>
  <si>
    <t xml:space="preserve">UN</t>
  </si>
  <si>
    <t xml:space="preserve">Declaro que examinei, conheço e me submeto a todas as condições contidas no Edital da presente Licitação modalidade PREGÃO PRESENCIAL Nº 0047/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2</v>
      </c>
      <c r="G21" s="40" t="n">
        <v>22656.6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8-06-21T18:24:04Z</dcterms:modified>
  <cp:revision>0</cp:revision>
  <dc:subject/>
  <dc:title/>
</cp:coreProperties>
</file>