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48/2023   -   PREGÃO Nº 0048/2023</t>
  </si>
  <si>
    <t xml:space="preserve">MENOR PREÇO POR ITEM</t>
  </si>
  <si>
    <t xml:space="preserve">OBJETO:</t>
  </si>
  <si>
    <t xml:space="preserve">O OBJETO DA PRESENTE LICITAÇÃO É A SELEÇÃO DA PROPOSTA MAIS VANTAJOSA PARA CONTRATAÇÃO DE EMPRESA PARA PRESTAÇÃO DE SERVIÇOS DE HORA MÁQUINA DE CARREGADOURA FRONTAL (REF: CAT 924K), COM OPERADOR, COMBUSTÍVEL, LUBRIFICANTE E MANUTENÇÃO PREVENTIVA E CORRETIVA POR CONTA DO CONTRATADO DE ACORDO COM A ESPECIFICAÇÕES DO TERMO DE REFERÊNCIA, E  COM O CONVÊNIO Nº 4500065964, CELEBRADO ENTRE A ITAIPU BINACIONAL E O MUNICÍPIO DE MUNDO NOVO /MS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04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0</v>
      </c>
      <c r="G21" s="40" t="n">
        <v>353.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