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5/2024   -   PREGÃO Nº 0048/2024</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IDADE DE CASCAVEL - PR, POR UM PERÍODO ESTIMADO EM 12(DOZE) MESES, EM ATENDIMENTO A SOLICITAÇÃO DA SECRETARIA MUNICIPAL DE SAÚDE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931</t>
  </si>
  <si>
    <t xml:space="preserve">SERVIÇO DE HOSPEDAGEM COM QUARTO COLETIVO PARA ATÉ QUATRO PESSOAS COM CAFÉ, ALMOÇO, LANCHE DA TARDE, JANTAR E TRANSPORTE</t>
  </si>
  <si>
    <t xml:space="preserve">UN</t>
  </si>
  <si>
    <t xml:space="preserve">Declaro que examinei, conheço e me submeto a todas as condições contidas no Edital da presente Licitação modalidade PREGÃO PRESENCIAL Nº 004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840</v>
      </c>
      <c r="G21" s="40" t="n">
        <v>133.8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136.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5-08T16:24:36Z</dcterms:modified>
  <cp:revision>0</cp:revision>
  <dc:subject/>
  <dc:title/>
</cp:coreProperties>
</file>