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8/2019   -   PREGÃO Nº 0049/2019</t>
  </si>
  <si>
    <t xml:space="preserve">MENOR PREÇO POR ITEM</t>
  </si>
  <si>
    <t xml:space="preserve">OBJETO:</t>
  </si>
  <si>
    <t xml:space="preserve">CONSTITUI O OBJETO DA PRESENTE LICITAÇÃO A AQUISIÇÃO DE GÊNEROS ALIMENTÍCIOS VISANDO ATENDER A SECRETARIA MUNICIPAL DE ADMINISTRAÇÃO, OBRAS E SERVIÇOS URBANOS E AGRICULTURA, PEC. E MEIO AMBIENT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493</t>
  </si>
  <si>
    <t xml:space="preserve">ACHOCOLATADO EM PÓ - PACOTE 400 G</t>
  </si>
  <si>
    <t xml:space="preserve">UN</t>
  </si>
  <si>
    <t xml:space="preserve">2</t>
  </si>
  <si>
    <t xml:space="preserve">12461</t>
  </si>
  <si>
    <t xml:space="preserve">AÇUCAR - PACOTE COM 5KG</t>
  </si>
  <si>
    <t xml:space="preserve">3</t>
  </si>
  <si>
    <t xml:space="preserve">10506</t>
  </si>
  <si>
    <t xml:space="preserve">BOLACHA AGUA E SAL - PACOTE 400 G</t>
  </si>
  <si>
    <t xml:space="preserve">4</t>
  </si>
  <si>
    <t xml:space="preserve">10505</t>
  </si>
  <si>
    <t xml:space="preserve">BOLACHA DOCE - PACOTE 400 G</t>
  </si>
  <si>
    <t xml:space="preserve">5</t>
  </si>
  <si>
    <t xml:space="preserve">15686</t>
  </si>
  <si>
    <t xml:space="preserve">BOLO CONFEITADO COM RECHEIO DE CREME E FRUTAS</t>
  </si>
  <si>
    <t xml:space="preserve">KG</t>
  </si>
  <si>
    <t xml:space="preserve">6</t>
  </si>
  <si>
    <t xml:space="preserve">12543</t>
  </si>
  <si>
    <t xml:space="preserve">CAFÉ PACOTE DE 500 G.</t>
  </si>
  <si>
    <t xml:space="preserve">7</t>
  </si>
  <si>
    <t xml:space="preserve">30076</t>
  </si>
  <si>
    <t xml:space="preserve">CHÁ MATE COM 250 GR</t>
  </si>
  <si>
    <t xml:space="preserve">8</t>
  </si>
  <si>
    <t xml:space="preserve">30201</t>
  </si>
  <si>
    <t xml:space="preserve">LEITE UHT INTEGRAL CAIXA COM 01 LITRO</t>
  </si>
  <si>
    <t xml:space="preserve">9</t>
  </si>
  <si>
    <t xml:space="preserve">12843</t>
  </si>
  <si>
    <t xml:space="preserve">MARGARINA 500G.</t>
  </si>
  <si>
    <t xml:space="preserve">10</t>
  </si>
  <si>
    <t xml:space="preserve">30970</t>
  </si>
  <si>
    <t xml:space="preserve">PÃO FRANCÊS.</t>
  </si>
  <si>
    <t xml:space="preserve">11</t>
  </si>
  <si>
    <t xml:space="preserve">13409</t>
  </si>
  <si>
    <t xml:space="preserve">SALGADO MISTO PEQUENO</t>
  </si>
  <si>
    <t xml:space="preserve">12</t>
  </si>
  <si>
    <t xml:space="preserve">12687</t>
  </si>
  <si>
    <t xml:space="preserve">TORTA SALGADA</t>
  </si>
  <si>
    <t xml:space="preserve">Declaro que examinei, conheço e me submeto a todas as condições contidas no Edital da presente Licitação modalidade PREGÃO PRESENCIAL Nº 004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v>
      </c>
      <c r="G21" s="40" t="n">
        <v>6.1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74</v>
      </c>
      <c r="G22" s="40" t="n">
        <v>9.9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76</v>
      </c>
      <c r="G23" s="40" t="n">
        <v>3.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0</v>
      </c>
      <c r="G24" s="40" t="n">
        <v>4.3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48</v>
      </c>
      <c r="F25" s="39" t="n">
        <v>60</v>
      </c>
      <c r="G25" s="40" t="n">
        <v>24.5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922</v>
      </c>
      <c r="G26" s="40" t="n">
        <v>10.7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62</v>
      </c>
      <c r="G27" s="40" t="n">
        <v>7.9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0</v>
      </c>
      <c r="G28" s="40" t="n">
        <v>3.4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34</v>
      </c>
      <c r="G29" s="40" t="n">
        <v>5.6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1500</v>
      </c>
      <c r="G30" s="40" t="n">
        <v>7.2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300</v>
      </c>
      <c r="G31" s="40" t="n">
        <v>44.3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8</v>
      </c>
      <c r="F32" s="39" t="n">
        <v>200</v>
      </c>
      <c r="G32" s="40" t="n">
        <v>23.42</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70</v>
      </c>
      <c r="B35" s="53"/>
      <c r="C35" s="53"/>
      <c r="D35" s="53"/>
      <c r="E35" s="53"/>
      <c r="F35" s="53"/>
      <c r="G35" s="54" t="s">
        <v>71</v>
      </c>
      <c r="H35" s="54"/>
      <c r="I35" s="54" t="n">
        <v>0</v>
      </c>
      <c r="J35" s="54" t="n">
        <f aca="false">SUM(F35*I35)</f>
        <v>0</v>
      </c>
      <c r="K35" s="49"/>
      <c r="L35" s="50"/>
      <c r="M35" s="49"/>
      <c r="N35" s="49"/>
    </row>
    <row r="36" s="45" customFormat="true" ht="30" hidden="false" customHeight="true" outlineLevel="0" collapsed="false">
      <c r="A36" s="54" t="s">
        <v>72</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05T11:20:56Z</dcterms:modified>
  <cp:revision>0</cp:revision>
  <dc:subject/>
  <dc:title/>
</cp:coreProperties>
</file>