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6/2024   -   PREGÃO Nº 0049/2024</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ÁFICOS, PARA ATENDER AS NECESSIDADES DA SECRETARIA MUNICIPAL DE EDUCAÇÃO, (GESTÃO DO DEPARTAMENTO DE CULTURA) DO MUNICÍPIO DE MUNDO NOVO - 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134</t>
  </si>
  <si>
    <t xml:space="preserve">BANNER 2X2.5 COM IMPRESSÃO</t>
  </si>
  <si>
    <t xml:space="preserve">UN</t>
  </si>
  <si>
    <t xml:space="preserve">2</t>
  </si>
  <si>
    <t xml:space="preserve">46428</t>
  </si>
  <si>
    <t xml:space="preserve">BANNER 3.00 M. X 2,50 M</t>
  </si>
  <si>
    <t xml:space="preserve">3</t>
  </si>
  <si>
    <t xml:space="preserve">34713</t>
  </si>
  <si>
    <t xml:space="preserve">BANNER EM LONA 100X150CM</t>
  </si>
  <si>
    <t xml:space="preserve">4</t>
  </si>
  <si>
    <t xml:space="preserve">50623</t>
  </si>
  <si>
    <t xml:space="preserve">CARTAZ 44X60 FRENTE, COLORIDO, COUCHÊ 170G</t>
  </si>
  <si>
    <t xml:space="preserve">5</t>
  </si>
  <si>
    <t xml:space="preserve">50622</t>
  </si>
  <si>
    <t xml:space="preserve">CARTAZ FRENTE 45X30 PAPEL COUCHÊ 170G</t>
  </si>
  <si>
    <t xml:space="preserve">6</t>
  </si>
  <si>
    <t xml:space="preserve">47886</t>
  </si>
  <si>
    <t xml:space="preserve">CONVITE COM ENVELOPE COLORIDO 10X15</t>
  </si>
  <si>
    <t xml:space="preserve">7</t>
  </si>
  <si>
    <t xml:space="preserve">47888</t>
  </si>
  <si>
    <t xml:space="preserve">CONVITE COM ENVELOPE COLORIDO 15X21</t>
  </si>
  <si>
    <t xml:space="preserve">8</t>
  </si>
  <si>
    <t xml:space="preserve">44591</t>
  </si>
  <si>
    <t xml:space="preserve">FAIXA 2,5X0,90 CM</t>
  </si>
  <si>
    <t xml:space="preserve">9</t>
  </si>
  <si>
    <t xml:space="preserve">36423</t>
  </si>
  <si>
    <t xml:space="preserve">FAIXA 3,00 X 1,00 M</t>
  </si>
  <si>
    <t xml:space="preserve">10</t>
  </si>
  <si>
    <t xml:space="preserve">46431</t>
  </si>
  <si>
    <t xml:space="preserve">FAIXA 5.00 M X 1.00 M</t>
  </si>
  <si>
    <t xml:space="preserve">11</t>
  </si>
  <si>
    <t xml:space="preserve">46435</t>
  </si>
  <si>
    <t xml:space="preserve">FAIXA 7.00 M. X 2.00 M.</t>
  </si>
  <si>
    <t xml:space="preserve">12</t>
  </si>
  <si>
    <t xml:space="preserve">44506</t>
  </si>
  <si>
    <t xml:space="preserve">PANFLETO 15X21 PAPEL COUCHE 115GR COM IMPRESSÃO COLORIDA</t>
  </si>
  <si>
    <t xml:space="preserve">13</t>
  </si>
  <si>
    <t xml:space="preserve">50621</t>
  </si>
  <si>
    <t xml:space="preserve">PLACA ACM PARA SINALIZAÇÃO 60X80</t>
  </si>
  <si>
    <t xml:space="preserve">M</t>
  </si>
  <si>
    <t xml:space="preserve">14</t>
  </si>
  <si>
    <t xml:space="preserve">50619</t>
  </si>
  <si>
    <t xml:space="preserve">PLACA DE PVC PARA SINALIZAÇÃO 50X60</t>
  </si>
  <si>
    <t xml:space="preserve">Declaro que examinei, conheço e me submeto a todas as condições contidas no Edital da presente Licitação modalidade PREGÃO PRESENCIAL Nº 0049/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689.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962.9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5</v>
      </c>
      <c r="G23" s="40" t="n">
        <v>228.75</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800</v>
      </c>
      <c r="G24" s="40" t="n">
        <v>7.8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6.2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50</v>
      </c>
      <c r="G26" s="40" t="n">
        <v>2.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0</v>
      </c>
      <c r="G27" s="40" t="n">
        <v>2.5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31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5</v>
      </c>
      <c r="G29" s="40" t="n">
        <v>25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0</v>
      </c>
      <c r="G30" s="40" t="n">
        <v>700</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8</v>
      </c>
      <c r="G31" s="40" t="n">
        <v>1960</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250</v>
      </c>
      <c r="G32" s="40" t="n">
        <v>0.7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72</v>
      </c>
      <c r="F33" s="39" t="n">
        <v>120</v>
      </c>
      <c r="G33" s="40" t="n">
        <v>154.7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72</v>
      </c>
      <c r="F34" s="39" t="n">
        <v>120</v>
      </c>
      <c r="G34" s="40" t="n">
        <v>77.38</v>
      </c>
      <c r="H34" s="41"/>
      <c r="I34" s="42" t="n">
        <v>0</v>
      </c>
      <c r="J34" s="43" t="n">
        <f aca="false">SUM(F34*I34)</f>
        <v>0</v>
      </c>
      <c r="K34" s="49"/>
      <c r="L34" s="50"/>
      <c r="M34" s="49"/>
      <c r="N34" s="49"/>
    </row>
    <row r="35" s="45" customFormat="true" ht="14.25" hidden="false" customHeight="true" outlineLevel="0" collapsed="false">
      <c r="A35" s="51" t="s">
        <v>30</v>
      </c>
      <c r="B35" s="51"/>
      <c r="C35" s="51"/>
      <c r="D35" s="51"/>
      <c r="E35" s="51"/>
      <c r="F35" s="51"/>
      <c r="G35" s="51"/>
      <c r="H35" s="51"/>
      <c r="I35" s="52" t="n">
        <f aca="false">SUM(J21:J34)</f>
        <v>0</v>
      </c>
      <c r="J35" s="52" t="n">
        <f aca="false">SUM(F35*I35)</f>
        <v>0</v>
      </c>
      <c r="K35" s="49"/>
      <c r="L35" s="50"/>
      <c r="M35" s="49"/>
      <c r="N35" s="49"/>
    </row>
    <row r="37" s="45" customFormat="true" ht="150" hidden="false" customHeight="true" outlineLevel="0" collapsed="false">
      <c r="A37" s="53" t="s">
        <v>76</v>
      </c>
      <c r="B37" s="53"/>
      <c r="C37" s="53"/>
      <c r="D37" s="53"/>
      <c r="E37" s="53"/>
      <c r="F37" s="53"/>
      <c r="G37" s="54" t="s">
        <v>77</v>
      </c>
      <c r="H37" s="54"/>
      <c r="I37" s="54" t="n">
        <v>0</v>
      </c>
      <c r="J37" s="54" t="n">
        <f aca="false">SUM(F37*I37)</f>
        <v>0</v>
      </c>
      <c r="K37" s="49"/>
      <c r="L37" s="50"/>
      <c r="M37" s="49"/>
      <c r="N37" s="49"/>
    </row>
    <row r="38" s="45" customFormat="true" ht="30" hidden="false" customHeight="true" outlineLevel="0" collapsed="false">
      <c r="A38" s="54" t="s">
        <v>78</v>
      </c>
      <c r="B38" s="54"/>
      <c r="C38" s="54"/>
      <c r="D38" s="54"/>
      <c r="E38" s="54"/>
      <c r="F38" s="54"/>
      <c r="G38" s="54"/>
      <c r="H38" s="54"/>
      <c r="I38" s="54" t="n">
        <v>0</v>
      </c>
      <c r="J38" s="54" t="n">
        <f aca="false">SUM(F38*I38)</f>
        <v>0</v>
      </c>
      <c r="K38" s="49"/>
      <c r="L38" s="50"/>
      <c r="M38" s="49"/>
      <c r="N3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5:H35"/>
    <mergeCell ref="I35:J35"/>
    <mergeCell ref="A37:F37"/>
    <mergeCell ref="G37:J38"/>
    <mergeCell ref="A38:F3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4-05-08T16:24:57Z</dcterms:modified>
  <cp:revision>0</cp:revision>
  <dc:subject/>
  <dc:title/>
</cp:coreProperties>
</file>