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5/2020   -   PREGÃO Nº 0040/2020</t>
  </si>
  <si>
    <t xml:space="preserve">MENOR PREÇO POR ITEM</t>
  </si>
  <si>
    <t xml:space="preserve">OBJETO:</t>
  </si>
  <si>
    <t xml:space="preserve">CONSTITUI O OBJETO DA PRESENTE LICITAÇÃO É A AQUISIÇÃO DE CAMINHÃO 4X2 PARA COLETA DE RESÍDUOS RECICLÁVEIS EQUIPADO COM BAÚ PARA CARGA SECA PARA ATENDEER AS DEMANDAS DA SECRETARIA MUNICIPAL DE OBRAS E SERVIÇOS URBANOS DO MUNICÍPIO DE MUNDO NOVO/MS DE ACORDO COM O CONVÊNIO Nº 4500057062 CELEBRADO ENTRE O MUNICÍPIO DE MUNDO NOVO E ITAIPU ENTIDADE BINACIONAL,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573</t>
  </si>
  <si>
    <t xml:space="preserve">CAMINHÃO BAÚ (FURGÃO)</t>
  </si>
  <si>
    <t xml:space="preserve">UN</t>
  </si>
  <si>
    <t xml:space="preserve">Declaro que examinei, conheço e me submeto a todas as condições contidas no Edital da presente Licitação modalidade PREGÃO PRESENCIAL Nº 004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476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24T20:29:11Z</dcterms:modified>
  <cp:revision>0</cp:revision>
  <dc:subject/>
  <dc:title/>
</cp:coreProperties>
</file>