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41/2020   -   PREGÃO Nº 0041/2020</t>
  </si>
  <si>
    <t xml:space="preserve">MENOR PREÇO POR ITEM</t>
  </si>
  <si>
    <t xml:space="preserve">OBJETO:</t>
  </si>
  <si>
    <t xml:space="preserve">CONSTITUI O OBJETO DA PRESENTE LICITAÇÃO A AQUISIÇÃO DE MATERIAL DE CONSUMO TINTAS E MATERIAIS DE PINTURA, VISANDO ATENDER A SECRETARIA MUNICIPAL DE OBRAS E SERVIÇOS URBANOS, PARA A MANUTENÇÃO DOS PRÉDIOS PÚBLICOS DO MUNICÍPIO DE MUNDO NOVO – 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9296</t>
  </si>
  <si>
    <t xml:space="preserve">FITA CREPE 48X50</t>
  </si>
  <si>
    <t xml:space="preserve">UN</t>
  </si>
  <si>
    <t xml:space="preserve">2</t>
  </si>
  <si>
    <t xml:space="preserve">36723</t>
  </si>
  <si>
    <t xml:space="preserve">GALÃO 05L THINNER</t>
  </si>
  <si>
    <t xml:space="preserve">3</t>
  </si>
  <si>
    <t xml:space="preserve">36721</t>
  </si>
  <si>
    <t xml:space="preserve">LATA 18L ACRILICO FOSCO PREMIUM BRANCO NEVE</t>
  </si>
  <si>
    <t xml:space="preserve">4</t>
  </si>
  <si>
    <t xml:space="preserve">40680</t>
  </si>
  <si>
    <t xml:space="preserve">PÓ DE VIDRO PARA TINTA ASFALTICA DREON II 10KG</t>
  </si>
  <si>
    <t xml:space="preserve">5</t>
  </si>
  <si>
    <t xml:space="preserve">32835</t>
  </si>
  <si>
    <t xml:space="preserve">TINTA ACRILICA PARA DEMARCAÇÃO VIÁRIA GALÃO 18 L AMARELO</t>
  </si>
  <si>
    <t xml:space="preserve">6</t>
  </si>
  <si>
    <t xml:space="preserve">34259</t>
  </si>
  <si>
    <t xml:space="preserve">TINTA ACRILICA PARA DEMARCAÇÃO VIARIA GALÃO 18 L BRANCO</t>
  </si>
  <si>
    <t xml:space="preserve">7</t>
  </si>
  <si>
    <t xml:space="preserve">39298</t>
  </si>
  <si>
    <t xml:space="preserve">TINTA DEM P/Q/T AMARELO PARA PISO E TELHADO</t>
  </si>
  <si>
    <t xml:space="preserve">8</t>
  </si>
  <si>
    <t xml:space="preserve">39297</t>
  </si>
  <si>
    <t xml:space="preserve">TINTA DEM. P/Q/T AZUL PARA PISO E TELHADO</t>
  </si>
  <si>
    <t xml:space="preserve">Declaro que examinei, conheço e me submeto a todas as condições contidas no Edital da presente Licitação modalidade PREGÃO PRESENCIAL Nº 004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v>
      </c>
      <c r="G21" s="40" t="n">
        <v>1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5</v>
      </c>
      <c r="G22" s="40" t="n">
        <v>51.33</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90</v>
      </c>
      <c r="G23" s="40" t="n">
        <v>257.33</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20</v>
      </c>
      <c r="G24" s="40" t="n">
        <v>257.33</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50</v>
      </c>
      <c r="G25" s="40" t="n">
        <v>451.67</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80</v>
      </c>
      <c r="G26" s="40" t="n">
        <v>451.67</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30</v>
      </c>
      <c r="G27" s="40" t="n">
        <v>25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v>
      </c>
      <c r="G28" s="40" t="n">
        <v>255</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4.95" hidden="false" customHeight="true" outlineLevel="0" collapsed="false">
      <c r="A31" s="53" t="s">
        <v>57</v>
      </c>
      <c r="B31" s="53"/>
      <c r="C31" s="53"/>
      <c r="D31" s="53"/>
      <c r="E31" s="53"/>
      <c r="F31" s="53"/>
      <c r="G31" s="54" t="s">
        <v>58</v>
      </c>
      <c r="H31" s="54"/>
      <c r="I31" s="54" t="n">
        <v>0</v>
      </c>
      <c r="J31" s="54" t="n">
        <f aca="false">SUM(F31*I31)</f>
        <v>0</v>
      </c>
      <c r="K31" s="49"/>
      <c r="L31" s="50"/>
      <c r="M31" s="49"/>
      <c r="N31" s="49"/>
    </row>
    <row r="32" s="45" customFormat="true" ht="30" hidden="false" customHeight="true" outlineLevel="0" collapsed="false">
      <c r="A32" s="54" t="s">
        <v>59</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8-25T13:23:09Z</dcterms:modified>
  <cp:revision>0</cp:revision>
  <dc:subject/>
  <dc:title/>
</cp:coreProperties>
</file>