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20/2022   -   PREGÃO Nº 0041/2022</t>
  </si>
  <si>
    <t xml:space="preserve">MENOR PREÇO POR ITEM</t>
  </si>
  <si>
    <t xml:space="preserve">OBJETO:</t>
  </si>
  <si>
    <t xml:space="preserve">CONSTITUI O OBJETO DA PRESENTE LICITAÇÃO A AQUISIÇÃO DE CÂMARA REFRIGERADORA CIENTIFICA VERTICAL COM CAPACIDADE MÍNIMA DE 340L, VISANDO ATENDER AS NECESSIDADES DA SECRETARIA MUNICIPAL DE SAÚDE DO MUNICÍPIO DE MUNDO NOVO – MS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489</t>
  </si>
  <si>
    <t xml:space="preserve">CÂMARA CONSERVADORA DE IMUNOBIOLÓGICOS; MATERIAL DE CONFECÇÃO EM AÇO INOXIDÁVEL 304; COM CAPACIDADE MINIMA DE 340 LITROS, TEMPERATURA ENTRE +2°C E + 8°C; COM CIRCULAÇÃO DE AR FORÇADO, SENSORES INTERNOS, DISCADOR DE EMERGÊNCIA; SISTEMA DE EMERGÊNCIA PARA AUTONOMIA DE NO MÍNIMO 24H NA FALTA DE ENERGIA; PORTA COM SISTEMA DE EMERGÊNCIA E DE REGISTRO DE DADOS. VOLTAGEM 110V. GARANTIA MÍNIMA DE 12 MESES.
</t>
  </si>
  <si>
    <t xml:space="preserve">UN</t>
  </si>
  <si>
    <t xml:space="preserve">Declaro que examinei, conheço e me submeto a todas as condições contidas no Edital da presente Licitação modalidade PREGÃO PRESENCIAL Nº 0041/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sz val="7"/>
      <color rgb="FF000000"/>
      <name val="Tahoma"/>
      <family val="2"/>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3" fillId="0" borderId="4" xfId="0" applyFont="true" applyBorder="true" applyAlignment="true" applyProtection="false">
      <alignment horizontal="right" vertical="center" textRotation="0" wrapText="true" indent="0" shrinkToFit="false"/>
      <protection locked="true" hidden="false"/>
    </xf>
    <xf numFmtId="170" fontId="14" fillId="0" borderId="4"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1" activeCellId="0" sqref="O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17" hidden="false" customHeight="false" outlineLevel="0" collapsed="false">
      <c r="A21" s="37" t="s">
        <v>31</v>
      </c>
      <c r="B21" s="37" t="s">
        <v>32</v>
      </c>
      <c r="C21" s="37" t="s">
        <v>33</v>
      </c>
      <c r="D21" s="38" t="s">
        <v>34</v>
      </c>
      <c r="E21" s="37" t="s">
        <v>35</v>
      </c>
      <c r="F21" s="39" t="n">
        <v>4</v>
      </c>
      <c r="G21" s="40" t="n">
        <v>16918.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2-05-12T14:34:44Z</dcterms:modified>
  <cp:revision>0</cp:revision>
  <dc:subject/>
  <dc:title/>
</cp:coreProperties>
</file>