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14/2023   -   PREGÃO Nº 0041/2023</t>
  </si>
  <si>
    <t xml:space="preserve">MENOR PREÇO POR ITEM</t>
  </si>
  <si>
    <t xml:space="preserve">OBJETO:</t>
  </si>
  <si>
    <t xml:space="preserve">O OBJETO DA PRESENTE LICITAÇÃO É A SELEÇÃO DA PROPOSTA MAIS VANTAJOSA PARA A ADMINISTRAÇÃO PÚBLICA, OBJETIVANDO O REGISTRO DE PREÇOS PARA O FORNECIMENTO DE MATERIAIS GRAFICOS, PARA ATENDER AS NECESSIDADES DA SECRETARIA MUNICIPAL DE SAÚDE,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246</t>
  </si>
  <si>
    <t xml:space="preserve">ADESIVO IMPRESSO</t>
  </si>
  <si>
    <t xml:space="preserve">M</t>
  </si>
  <si>
    <t xml:space="preserve">2</t>
  </si>
  <si>
    <t xml:space="preserve">17998</t>
  </si>
  <si>
    <t xml:space="preserve">AUTO TERMO A (VIGILANCIA SANITÁRIA) 25X3 EXTRA-COPY</t>
  </si>
  <si>
    <t xml:space="preserve">UN</t>
  </si>
  <si>
    <t xml:space="preserve">3</t>
  </si>
  <si>
    <t xml:space="preserve">33946</t>
  </si>
  <si>
    <t xml:space="preserve">BLOCO DE ENCAMINHAMENTO PARA NEUROLOGISTA 21X10CM, CONTENDO 100 FOLHAS. ARTE A SER REALIZADA PELA EMPRESA.</t>
  </si>
  <si>
    <t xml:space="preserve">4</t>
  </si>
  <si>
    <t xml:space="preserve">33944</t>
  </si>
  <si>
    <t xml:space="preserve">BLOCO DE ENCAMINHAMENTO PARA OFTALMOLOGISTA 21X10CM, CONTENDO 100 FOLHAS. ARTE A SER REALIZADA PELA EMPRESA.</t>
  </si>
  <si>
    <t xml:space="preserve">5</t>
  </si>
  <si>
    <t xml:space="preserve">37319</t>
  </si>
  <si>
    <t xml:space="preserve">BLOCO DE NOTIFICAÇÃO SEMANAL - DIARRÉIA 100X1</t>
  </si>
  <si>
    <t xml:space="preserve">6</t>
  </si>
  <si>
    <t xml:space="preserve">33947</t>
  </si>
  <si>
    <t xml:space="preserve">BLOCO DE TARIFA SOCIAL 18X10CM, CONTENDO 100 FOLHAS. ARTE A SER REALIZADA PELA EMPRESA.</t>
  </si>
  <si>
    <t xml:space="preserve">7</t>
  </si>
  <si>
    <t xml:space="preserve">30463</t>
  </si>
  <si>
    <t xml:space="preserve">BLOCO P/ CONTROLE DE PRÓTESES DENTÁRIAS 23X15 CM (BLOCO C/100 FOLHAS)</t>
  </si>
  <si>
    <t xml:space="preserve">8</t>
  </si>
  <si>
    <t xml:space="preserve">30464</t>
  </si>
  <si>
    <t xml:space="preserve">BLOCO P/ ENCAMINHAMENTO DE ATENDIMENTO EM URGÊNCIA ODONTOLÓGICA 15X7,5 CM (BLOCO C/100 FOLHAS)</t>
  </si>
  <si>
    <t xml:space="preserve">9</t>
  </si>
  <si>
    <t xml:space="preserve">30465</t>
  </si>
  <si>
    <t xml:space="preserve">BLOCO P/ ENCAMINHAMENTO DE PRÓTESES DENTÁRIAS (BLOCO C/100 FOLHAS A4)</t>
  </si>
  <si>
    <t xml:space="preserve">10</t>
  </si>
  <si>
    <t xml:space="preserve">30469</t>
  </si>
  <si>
    <t xml:space="preserve">BLOCO PARA LEVANTAMENTO EPIDEMIOLÓGICO DE CÁRIE CPO-D (BLOCO C/100 FOLHAS A4)</t>
  </si>
  <si>
    <t xml:space="preserve">11</t>
  </si>
  <si>
    <t xml:space="preserve">37487</t>
  </si>
  <si>
    <t xml:space="preserve">BLOCOS FICHA DE REFERENCIA E CONTRA REFERENCIA 50X2 F9 - C/CARBONO INTERCALADO</t>
  </si>
  <si>
    <t xml:space="preserve">12</t>
  </si>
  <si>
    <t xml:space="preserve">33837</t>
  </si>
  <si>
    <t xml:space="preserve">BOLETIM CONSOLIDADO PARCIAL DOS ESTRATOS - LIRAA (SUPERVISORES). BLOCO COM 100 FOLHAS.</t>
  </si>
  <si>
    <t xml:space="preserve">13</t>
  </si>
  <si>
    <t xml:space="preserve">37488</t>
  </si>
  <si>
    <t xml:space="preserve">CADASTRO DOMICILIAR F9 100X1 1X0 PAPEL SULFITE 75G</t>
  </si>
  <si>
    <t xml:space="preserve">14</t>
  </si>
  <si>
    <t xml:space="preserve">26639</t>
  </si>
  <si>
    <t xml:space="preserve">CADERNETA DE VACINAÇÃO F36 1X1 PAPEL CARTOLINA 180G</t>
  </si>
  <si>
    <t xml:space="preserve">15</t>
  </si>
  <si>
    <t xml:space="preserve">13444</t>
  </si>
  <si>
    <t xml:space="preserve">CARIMBO AUTOMATICA 4912</t>
  </si>
  <si>
    <t xml:space="preserve">16</t>
  </si>
  <si>
    <t xml:space="preserve">22679</t>
  </si>
  <si>
    <t xml:space="preserve">CARIMBO AUTOMÁTICO 4927</t>
  </si>
  <si>
    <t xml:space="preserve">17</t>
  </si>
  <si>
    <t xml:space="preserve">26640</t>
  </si>
  <si>
    <t xml:space="preserve">CARTÃO ATENDIMENTO PSF ITAIPÚ F32 1X1 PAPEL CARTOLINA 180G</t>
  </si>
  <si>
    <t xml:space="preserve">18</t>
  </si>
  <si>
    <t xml:space="preserve">33936</t>
  </si>
  <si>
    <t xml:space="preserve">CARTÃO DE ATENDIMENTO ESF RURAL, PAPEL CARTOLINA 180G.</t>
  </si>
  <si>
    <t xml:space="preserve">19</t>
  </si>
  <si>
    <t xml:space="preserve">26643</t>
  </si>
  <si>
    <t xml:space="preserve">CARTÃO DE ATENDIMENTO F32 1X1 PAPEL CARTOLINA 180G</t>
  </si>
  <si>
    <t xml:space="preserve">20</t>
  </si>
  <si>
    <t xml:space="preserve">26641</t>
  </si>
  <si>
    <t xml:space="preserve">CARTÃO DE ATENDIMENTO PSF FLECK F32 1X1 PAPEL CARTOLINA 180G</t>
  </si>
  <si>
    <t xml:space="preserve">21</t>
  </si>
  <si>
    <t xml:space="preserve">26642</t>
  </si>
  <si>
    <t xml:space="preserve">CARTÃO DE ATENDIMENTO PSF VILA NOVA F32 1X1 PAPEL CARTOLINA 180G</t>
  </si>
  <si>
    <t xml:space="preserve">22</t>
  </si>
  <si>
    <t xml:space="preserve">33844</t>
  </si>
  <si>
    <t xml:space="preserve">CARTEIRINHA DE ANTICONCEPCIONAL CONFECCIONADA EM CARTOLINA ROSA 180G</t>
  </si>
  <si>
    <t xml:space="preserve">23</t>
  </si>
  <si>
    <t xml:space="preserve">26646</t>
  </si>
  <si>
    <t xml:space="preserve">COMPROVANTE DE VISITA F16 100X1 1X0 PAPEL SULFITE 56G C/ PICOTE</t>
  </si>
  <si>
    <t xml:space="preserve">24</t>
  </si>
  <si>
    <t xml:space="preserve">26647</t>
  </si>
  <si>
    <t xml:space="preserve">CONTROLE MATERIAL ALMOXARIFADO F9 50X2 1X0 PAPEL AUTOCOPIATIVO</t>
  </si>
  <si>
    <t xml:space="preserve">25</t>
  </si>
  <si>
    <t xml:space="preserve">33812</t>
  </si>
  <si>
    <t xml:space="preserve">ENVELOPE DE PAPEL AMARELO 26X36CM, TIMBRADO E COM IDENTIFICAÇÃO DE USO EXCLUSIVO DE PRONTUÁRIOS.</t>
  </si>
  <si>
    <t xml:space="preserve">26</t>
  </si>
  <si>
    <t xml:space="preserve">33813</t>
  </si>
  <si>
    <t xml:space="preserve">ENVELOPE MÉDIO 25X18CM TIMBRADO</t>
  </si>
  <si>
    <t xml:space="preserve">27</t>
  </si>
  <si>
    <t xml:space="preserve">16189</t>
  </si>
  <si>
    <t xml:space="preserve">ENVELOPE/ 26X36/ BRANCO/ TIMBRADO</t>
  </si>
  <si>
    <t xml:space="preserve">28</t>
  </si>
  <si>
    <t xml:space="preserve">26651</t>
  </si>
  <si>
    <t xml:space="preserve">FICHA CADASTRO INDIVIDUAL F9 1X1 100X1 PAPEL SULFITE 75G</t>
  </si>
  <si>
    <t xml:space="preserve">29</t>
  </si>
  <si>
    <t xml:space="preserve">26652</t>
  </si>
  <si>
    <t xml:space="preserve">FICHA DE ATENDIMENTO INDIVIDUAL F9 100X1 1X1 PAPEL SULFITE 75G</t>
  </si>
  <si>
    <t xml:space="preserve">30</t>
  </si>
  <si>
    <t xml:space="preserve">30479</t>
  </si>
  <si>
    <t xml:space="preserve">FICHA DE CONTROLE DE DISPENCA DE MEDICAMENTOS DE USO CONTÍNUO (DIABETES E HIPERTENSÃO) PAPEL CARTOLINA 30X21 CM.</t>
  </si>
  <si>
    <t xml:space="preserve">31</t>
  </si>
  <si>
    <t xml:space="preserve">26656</t>
  </si>
  <si>
    <t xml:space="preserve">FICHA DE ESPERA F32 1X0 PAPEL CARTOLINA 180G</t>
  </si>
  <si>
    <t xml:space="preserve">32</t>
  </si>
  <si>
    <t xml:space="preserve">37320</t>
  </si>
  <si>
    <t xml:space="preserve">FICHA DE PLANEJAMENTO FAMILIAR</t>
  </si>
  <si>
    <t xml:space="preserve">33</t>
  </si>
  <si>
    <t xml:space="preserve">26659</t>
  </si>
  <si>
    <t xml:space="preserve">FICHA DE REGISTRO VACINADO F18 1X1 PAPEL CARTOLINA 180G</t>
  </si>
  <si>
    <t xml:space="preserve">34</t>
  </si>
  <si>
    <t xml:space="preserve">30480</t>
  </si>
  <si>
    <t xml:space="preserve">FICHA DE VISITA - PROGRAMA DE CONTROLE DE FEBRE AMARELA E DENGUE, PAPEL CARTOLINA 15,5X11 CM.</t>
  </si>
  <si>
    <t xml:space="preserve">35</t>
  </si>
  <si>
    <t xml:space="preserve">30481</t>
  </si>
  <si>
    <t xml:space="preserve">FICHA DO PROGRAMA NACIONAL DE CONTROLE DA DENGUE - PNCD, REGISTRO DIÁRIO DO SERVIÇO ANTIVETORIAL BLOCO 100X1</t>
  </si>
  <si>
    <t xml:space="preserve">36</t>
  </si>
  <si>
    <t xml:space="preserve">34247</t>
  </si>
  <si>
    <t xml:space="preserve">LONA IMPRESSA</t>
  </si>
  <si>
    <t xml:space="preserve">37</t>
  </si>
  <si>
    <t xml:space="preserve">26634</t>
  </si>
  <si>
    <t xml:space="preserve">NOTIFICAÇÃO SEMANAL DE DOENÇAS E AGRAVOS F24 100X1 1X0 PAPEL SULFITE 75G</t>
  </si>
  <si>
    <t xml:space="preserve">38</t>
  </si>
  <si>
    <t xml:space="preserve">33771</t>
  </si>
  <si>
    <t xml:space="preserve">PANFLETO 15X10CM, IMPRESSÃO FRENTE E VERSO. ARTE GRÁFICA A SER REALIZADA PELA EMPRESA, NÃO HAVENDO QUANTITATIVO MÍNIMO PARA IMPRESSÃO DO MATERIAL, PODENDO ASSIM SOLICITAR O MESMO DE ACORDO COM A NECESSIDADE.</t>
  </si>
  <si>
    <t xml:space="preserve">39</t>
  </si>
  <si>
    <t xml:space="preserve">33770</t>
  </si>
  <si>
    <t xml:space="preserve">PANFLETO 15X20CM, IMPRESSÃO FRENTE E VERSO. ARTE GRÁFICA A SER REALIZADA PELA EMPRESA, NÃO HAVENDO QUANTITATIVO MÍNIMO PARA IMPRESSÃO DO MATERIAL, PODENDO ASSIM SOLICITAR O MESMO DE ACORDO COM A NECESSIDADE.</t>
  </si>
  <si>
    <t xml:space="preserve">40</t>
  </si>
  <si>
    <t xml:space="preserve">34248</t>
  </si>
  <si>
    <t xml:space="preserve">PASTA DE CARTOLINA 30X45 TIMBRADO COM ANOTAÇÕES DA SECRETARIA, NOME, ASSUNTO, ANEXOS E OBSERVAÇÕES</t>
  </si>
  <si>
    <t xml:space="preserve">41</t>
  </si>
  <si>
    <t xml:space="preserve">13741</t>
  </si>
  <si>
    <t xml:space="preserve">RECEITUARIA AZUL B1 - 50X1</t>
  </si>
  <si>
    <t xml:space="preserve">42</t>
  </si>
  <si>
    <t xml:space="preserve">13039</t>
  </si>
  <si>
    <t xml:space="preserve">RECEITUARIO CONTROLE ESPECIAL BLOCOS COM DUAS VIAS C/50 FOLHAS/</t>
  </si>
  <si>
    <t xml:space="preserve">43</t>
  </si>
  <si>
    <t xml:space="preserve">24937</t>
  </si>
  <si>
    <t xml:space="preserve">RECEITUÁRIO/100X1/F18/1X0/PAPEL SULFITE 56G (BLOCO)</t>
  </si>
  <si>
    <t xml:space="preserve">Declaro que examinei, conheço e me submeto a todas as condições contidas no Edital da presente Licitação modalidade PREGÃO PRESENCIAL Nº 0041/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124.4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40</v>
      </c>
      <c r="G22" s="40" t="n">
        <v>23.1</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15</v>
      </c>
      <c r="G23" s="40" t="n">
        <v>16.53</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15</v>
      </c>
      <c r="G24" s="40" t="n">
        <v>16.5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5</v>
      </c>
      <c r="G25" s="40" t="n">
        <v>33.86</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50</v>
      </c>
      <c r="G26" s="40" t="n">
        <v>16.4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2</v>
      </c>
      <c r="G27" s="40" t="n">
        <v>62.16</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1</v>
      </c>
      <c r="G28" s="40" t="n">
        <v>65.5</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9</v>
      </c>
      <c r="F29" s="39" t="n">
        <v>2</v>
      </c>
      <c r="G29" s="40" t="n">
        <v>64.8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9</v>
      </c>
      <c r="F30" s="39" t="n">
        <v>2</v>
      </c>
      <c r="G30" s="40" t="n">
        <v>64.83</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9</v>
      </c>
      <c r="F31" s="39" t="n">
        <v>50</v>
      </c>
      <c r="G31" s="40" t="n">
        <v>21.1</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9</v>
      </c>
      <c r="F32" s="39" t="n">
        <v>4</v>
      </c>
      <c r="G32" s="40" t="n">
        <v>41.26</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9</v>
      </c>
      <c r="F33" s="39" t="n">
        <v>50</v>
      </c>
      <c r="G33" s="40" t="n">
        <v>17.62</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9</v>
      </c>
      <c r="F34" s="39" t="n">
        <v>1500</v>
      </c>
      <c r="G34" s="40" t="n">
        <v>0.54</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5</v>
      </c>
      <c r="G35" s="40" t="n">
        <v>70.6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5</v>
      </c>
      <c r="G36" s="40" t="n">
        <v>125.9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1500</v>
      </c>
      <c r="G37" s="40" t="n">
        <v>0.54</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9</v>
      </c>
      <c r="F38" s="39" t="n">
        <v>1500</v>
      </c>
      <c r="G38" s="40" t="n">
        <v>0.54</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9</v>
      </c>
      <c r="F39" s="39" t="n">
        <v>1500</v>
      </c>
      <c r="G39" s="40" t="n">
        <v>0.54</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9</v>
      </c>
      <c r="F40" s="39" t="n">
        <v>1500</v>
      </c>
      <c r="G40" s="40" t="n">
        <v>0.54</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9</v>
      </c>
      <c r="F41" s="39" t="n">
        <v>1500</v>
      </c>
      <c r="G41" s="40" t="n">
        <v>0.54</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9</v>
      </c>
      <c r="F42" s="39" t="n">
        <v>1000</v>
      </c>
      <c r="G42" s="40" t="n">
        <v>0.65</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9</v>
      </c>
      <c r="F43" s="39" t="n">
        <v>400</v>
      </c>
      <c r="G43" s="40" t="n">
        <v>14.67</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9</v>
      </c>
      <c r="F44" s="39" t="n">
        <v>40</v>
      </c>
      <c r="G44" s="40" t="n">
        <v>22</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9</v>
      </c>
      <c r="F45" s="39" t="n">
        <v>1000</v>
      </c>
      <c r="G45" s="40" t="n">
        <v>1.4</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9</v>
      </c>
      <c r="F46" s="39" t="n">
        <v>1500</v>
      </c>
      <c r="G46" s="40" t="n">
        <v>1.45</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9</v>
      </c>
      <c r="F47" s="39" t="n">
        <v>2000</v>
      </c>
      <c r="G47" s="40" t="n">
        <v>1.06</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9</v>
      </c>
      <c r="F48" s="39" t="n">
        <v>200</v>
      </c>
      <c r="G48" s="40" t="n">
        <v>17.33</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9</v>
      </c>
      <c r="F49" s="39" t="n">
        <v>200</v>
      </c>
      <c r="G49" s="40" t="n">
        <v>17.33</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9</v>
      </c>
      <c r="F50" s="39" t="n">
        <v>1000</v>
      </c>
      <c r="G50" s="40" t="n">
        <v>1.05</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9</v>
      </c>
      <c r="F51" s="39" t="n">
        <v>300</v>
      </c>
      <c r="G51" s="40" t="n">
        <v>0.85</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9</v>
      </c>
      <c r="F52" s="39" t="n">
        <v>500</v>
      </c>
      <c r="G52" s="40" t="n">
        <v>0.95</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9</v>
      </c>
      <c r="F53" s="39" t="n">
        <v>2500</v>
      </c>
      <c r="G53" s="40" t="n">
        <v>0.67</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9</v>
      </c>
      <c r="F54" s="39" t="n">
        <v>10000</v>
      </c>
      <c r="G54" s="40" t="n">
        <v>0.42</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9</v>
      </c>
      <c r="F55" s="39" t="n">
        <v>200</v>
      </c>
      <c r="G55" s="40" t="n">
        <v>15.23</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40</v>
      </c>
      <c r="G56" s="40" t="n">
        <v>141.5</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9</v>
      </c>
      <c r="F57" s="39" t="n">
        <v>50</v>
      </c>
      <c r="G57" s="40" t="n">
        <v>14.28</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9</v>
      </c>
      <c r="F58" s="39" t="n">
        <v>7500</v>
      </c>
      <c r="G58" s="40" t="n">
        <v>0.33</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9</v>
      </c>
      <c r="F59" s="39" t="n">
        <v>7500</v>
      </c>
      <c r="G59" s="40" t="n">
        <v>0.4</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9</v>
      </c>
      <c r="F60" s="39" t="n">
        <v>4000</v>
      </c>
      <c r="G60" s="40" t="n">
        <v>2.7</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9</v>
      </c>
      <c r="F61" s="39" t="n">
        <v>100</v>
      </c>
      <c r="G61" s="40" t="n">
        <v>15.73</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9</v>
      </c>
      <c r="F62" s="39" t="n">
        <v>600</v>
      </c>
      <c r="G62" s="40" t="n">
        <v>12.18</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9</v>
      </c>
      <c r="F63" s="39" t="n">
        <v>600</v>
      </c>
      <c r="G63" s="40" t="n">
        <v>16.2</v>
      </c>
      <c r="H63" s="41"/>
      <c r="I63" s="42" t="n">
        <v>0</v>
      </c>
      <c r="J63" s="43" t="n">
        <f aca="false">SUM(F63*I63)</f>
        <v>0</v>
      </c>
      <c r="K63" s="49"/>
      <c r="L63" s="50"/>
      <c r="M63" s="49"/>
      <c r="N63" s="49"/>
    </row>
    <row r="64" s="45" customFormat="true" ht="14.25" hidden="false" customHeight="true" outlineLevel="0" collapsed="false">
      <c r="A64" s="51" t="s">
        <v>30</v>
      </c>
      <c r="B64" s="51"/>
      <c r="C64" s="51"/>
      <c r="D64" s="51"/>
      <c r="E64" s="51"/>
      <c r="F64" s="51"/>
      <c r="G64" s="51"/>
      <c r="H64" s="51"/>
      <c r="I64" s="52" t="n">
        <f aca="false">SUM(J21:J63)</f>
        <v>0</v>
      </c>
      <c r="J64" s="52" t="n">
        <f aca="false">SUM(F64*I64)</f>
        <v>0</v>
      </c>
      <c r="K64" s="49"/>
      <c r="L64" s="50"/>
      <c r="M64" s="49"/>
      <c r="N64" s="49"/>
    </row>
    <row r="66" s="45" customFormat="true" ht="85" hidden="false" customHeight="true" outlineLevel="0" collapsed="false">
      <c r="A66" s="53" t="s">
        <v>163</v>
      </c>
      <c r="B66" s="53"/>
      <c r="C66" s="53"/>
      <c r="D66" s="53"/>
      <c r="E66" s="53"/>
      <c r="F66" s="53"/>
      <c r="G66" s="54" t="s">
        <v>164</v>
      </c>
      <c r="H66" s="54"/>
      <c r="I66" s="54" t="n">
        <v>0</v>
      </c>
      <c r="J66" s="54" t="n">
        <f aca="false">SUM(F66*I66)</f>
        <v>0</v>
      </c>
      <c r="K66" s="49"/>
      <c r="L66" s="50"/>
      <c r="M66" s="49"/>
      <c r="N66" s="49"/>
    </row>
    <row r="67" s="45" customFormat="true" ht="30" hidden="false" customHeight="true" outlineLevel="0" collapsed="false">
      <c r="A67" s="54" t="s">
        <v>165</v>
      </c>
      <c r="B67" s="54"/>
      <c r="C67" s="54"/>
      <c r="D67" s="54"/>
      <c r="E67" s="54"/>
      <c r="F67" s="54"/>
      <c r="G67" s="54"/>
      <c r="H67" s="54"/>
      <c r="I67" s="54" t="n">
        <v>0</v>
      </c>
      <c r="J67" s="54" t="n">
        <f aca="false">SUM(F67*I67)</f>
        <v>0</v>
      </c>
      <c r="K67" s="49"/>
      <c r="L67" s="50"/>
      <c r="M67" s="49"/>
      <c r="N6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4:H64"/>
    <mergeCell ref="I64:J64"/>
    <mergeCell ref="A66:F66"/>
    <mergeCell ref="G66:J67"/>
    <mergeCell ref="A67:F6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