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5/2018   -   PREGÃO Nº 0042/2018</t>
  </si>
  <si>
    <t xml:space="preserve">MENOR PREÇO POR ITEM</t>
  </si>
  <si>
    <t xml:space="preserve">OBJETO:</t>
  </si>
  <si>
    <t xml:space="preserve">CONTRATAÇÃO DE EMPRESA PARA FORNECIMENTO DE VEÍCULO AUTOMOTOR 0KM (TIPO VAN) DESTINADO AO TRANSPORTE DE PACIENTES AOS MUNICÍPIOS E ESTADOS VIZINHOS PARA ATENDIMENTO HOSPITALAR NAS QUAIS O MUNICÍPIO NÃO DISPONIBILIZA ATENDIMENTO, PARA ATENDER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079</t>
  </si>
  <si>
    <t xml:space="preserve">CONTRATAÇÃO DE EMPRESA PARA FORNECIMENTO DE VEÍCULO AUTOMOTOR (TIPO VAN/MICRO-ÔNIBUS) 0 KM DESTINADO AO TRANSPORTE DE PACIENTES AOS MUNICÍPIOS E ESTADOS VIZINHOS PARA ATENDIMENTO HOSPITALAR NAS QUAIS O MUNICÍPIO NÃO DISPONIBILIZA ATENDIMENTO, PARA ATENDER AS DEMANDAS DA SECRETARIA MUNICIPAL DE SAÚDE DO MUNICÍPIO DE MUNDO NOVO MS, DE ACORDO COM AS ESPECIFICAÇÕES E QUANTIDADES CONSTANTES NOS ANEXOS 1 - TERMO DE REFERÊNCIA</t>
  </si>
  <si>
    <t xml:space="preserve">UN</t>
  </si>
  <si>
    <t xml:space="preserve">Declaro que examinei, conheço e me submeto a todas as condições contidas no Edital da presente Licitação modalidade PREGÃO PRESENCIAL Nº 004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17" hidden="false" customHeight="false" outlineLevel="0" collapsed="false">
      <c r="A21" s="37" t="s">
        <v>31</v>
      </c>
      <c r="B21" s="37" t="s">
        <v>32</v>
      </c>
      <c r="C21" s="37" t="s">
        <v>33</v>
      </c>
      <c r="D21" s="38" t="s">
        <v>34</v>
      </c>
      <c r="E21" s="37" t="s">
        <v>35</v>
      </c>
      <c r="F21" s="39" t="n">
        <v>1</v>
      </c>
      <c r="G21" s="40" t="n">
        <v>18266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6-07T21:34:49Z</dcterms:modified>
  <cp:revision>0</cp:revision>
  <dc:subject/>
  <dc:title/>
</cp:coreProperties>
</file>