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2/2018   -   PREGÃO Nº 0043/2018</t>
  </si>
  <si>
    <t xml:space="preserve">MENOR PREÇO POR ITEM</t>
  </si>
  <si>
    <t xml:space="preserve">OBJETO:</t>
  </si>
  <si>
    <t xml:space="preserve">O OBJETO DA PRESENTE LICITAÇÃO É A CONTRATAÇÃO DE EMPRESA ESPECIALIZADA PARA PRESTAÇÃO DE SERVIÇOS DE TRANSPORTE ESCOLAR NAS LINHAS EM QUE NÃO SÃO UTILIZADOS VEÍCULOS DA PREFEITURA MUNICIPAL DE MUNDO NOVO - MS, DURANTE O ANO LETIVO DE 2018,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163</t>
  </si>
  <si>
    <t xml:space="preserve">LINHA 15 - SAÍDA DE MUNDO NOVO COM DESTINO AO ACAMPAMENTO ESTRELA 19/FAZENDA BRASCAL E RETORNO. HORÁRIOS: MATUTINO, VESPERTINO E NOTURNO. - VEÍCULO COM CAPACIDADE MÍNIMA DE 23 ALUNOS.</t>
  </si>
  <si>
    <t xml:space="preserve">KM</t>
  </si>
  <si>
    <t xml:space="preserve">Declaro que examinei, conheço e me submeto a todas as condições contidas no Edital da presente Licitação modalidade PREGÃO PRESENCIAL Nº 004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15933</v>
      </c>
      <c r="G21" s="40" t="n">
        <v>5.1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7-10T12:48:47Z</dcterms:modified>
  <cp:revision>0</cp:revision>
  <dc:subject/>
  <dc:title/>
</cp:coreProperties>
</file>