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5/2019   -   PREGÃO Nº 0043/2019</t>
  </si>
  <si>
    <t xml:space="preserve">MENOR PREÇO POR ITEM</t>
  </si>
  <si>
    <t xml:space="preserve">OBJETO:</t>
  </si>
  <si>
    <t xml:space="preserve">CONSTITUI O OBJETO DA PRESENTE LICITAÇÃO A AQUISIÇÃO DE CÂMARA REFRIGERADORA CIENTIFICA VERTICAL COM CAPACIDADE MINIMA DE 340L, ATENDENDO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109</t>
  </si>
  <si>
    <t xml:space="preserve">CÂMARA REFRIGERADORA CIENTÍFICA (VACINA) CAPACIDADE MÍNIMA 340L - DISCADORA DE TELEFONE PARA NÚMERO PRÉ-PROGRAMADOS EM CASO DE VARIAÇÃO DA TEMPERATURA OU FALTA DE ENERGIA ELÉTRICA; SISTEMA DE EMERGÊNCIA PARA AUTONOMIA DE NO MÍNIMO 24H NA FALTA DE ENERGIA; SISTEMA DE MONITORAMENTO AUTÔNOMO POR PEN DRIVE, PARA REGISTRO DE TEMPERATURAS, ALARMES E EVENTOS SEM UTILIZAÇÃO DE SOFTWARE OU COMPUTADOR; CHAVE NA PORTA, ESTABILIZADOR DE VOLTAGEM; CERTIFICAÇÃO DE CALIBRAÇÃO PADRÃO RBC; PROCESSO DE QUALIFICAÇÕES QO/QP/QI; VOLTAGEM 110V</t>
  </si>
  <si>
    <t xml:space="preserve">UN</t>
  </si>
  <si>
    <t xml:space="preserve">Declaro que examinei, conheço e me submeto a todas as condições contidas no Edital da presente Licitação modalidade PREGÃO PRESENCIAL Nº 004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27749.7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