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539">
  <si>
    <t xml:space="preserve">ANEXO I</t>
  </si>
  <si>
    <t xml:space="preserve">PROPOSTA DE PREÇOS</t>
  </si>
  <si>
    <t xml:space="preserve">ÓRGÃO LICITANTE:</t>
  </si>
  <si>
    <t xml:space="preserve">PROCESSO/MODALIDADE:</t>
  </si>
  <si>
    <t xml:space="preserve">TIPO DE JULGAMENTO:</t>
  </si>
  <si>
    <t xml:space="preserve">PREFEITURA DO MUNICÍPIO DE MUNDO NOVO</t>
  </si>
  <si>
    <t xml:space="preserve">0127/2023   -   PREGÃO Nº 0043/2023</t>
  </si>
  <si>
    <t xml:space="preserve">MENOR PREÇO POR ITEM</t>
  </si>
  <si>
    <t xml:space="preserve">OBJETO:</t>
  </si>
  <si>
    <t xml:space="preserve">O OBJETO DA PRESENTE LICITAÇÃO É A SELEÇÃO DA PROPOSTA MAIS VANTAJOSA PARA A ADMINISTRAÇÃO PÚBLICA, OBJETIVANDO O REGISTRO DE PREÇOS PARA AQUISIÇÃO DE MEDICAMENTOS, PARA ATENDER AS NECESSIDADES DA SECRETARIA MUNICIPAL DE SAÚDE CONFORME ESPECIFICAÇÕES E EXIGÊNCIAS DESCRITAS NO TERMO DE REFERÊNCIA - ANEXO IV DO EDITAL.</t>
  </si>
  <si>
    <t xml:space="preserve">PROPONENTE:</t>
  </si>
  <si>
    <t xml:space="preserve">CNPJ/CPF:</t>
  </si>
  <si>
    <t xml:space="preserve">INSC. ESTADUAL</t>
  </si>
  <si>
    <t xml:space="preserve">ENDEREÇO:</t>
  </si>
  <si>
    <t xml:space="preserve">BAIRRO:</t>
  </si>
  <si>
    <t xml:space="preserve">CIDADE/UF:</t>
  </si>
  <si>
    <t xml:space="preserve">CEP:</t>
  </si>
  <si>
    <t xml:space="preserve">TELEFONE/FAX:</t>
  </si>
  <si>
    <t xml:space="preserve">E-MAIL</t>
  </si>
  <si>
    <t xml:space="preserve">DADOS PARA PAGAMENTO (BANCO/AGÊNCIA/CONTA):</t>
  </si>
  <si>
    <t xml:space="preserve">VALIDADE DA PROPOSTA:</t>
  </si>
  <si>
    <t xml:space="preserve">LOCAL E DATA:</t>
  </si>
  <si>
    <t xml:space="preserve">LOTE</t>
  </si>
  <si>
    <t xml:space="preserve">ITEM</t>
  </si>
  <si>
    <t xml:space="preserve">CÓD.</t>
  </si>
  <si>
    <t xml:space="preserve">DESCRIÇÃO DO PRODUTO/SERVIÇO</t>
  </si>
  <si>
    <t xml:space="preserve">UNID.</t>
  </si>
  <si>
    <t xml:space="preserve">QUANT.</t>
  </si>
  <si>
    <t xml:space="preserve">VALOR MÁXIMO</t>
  </si>
  <si>
    <t xml:space="preserve">MARCA
OFERTADA</t>
  </si>
  <si>
    <t xml:space="preserve">Nº REGISTRO 
NA ANVISA</t>
  </si>
  <si>
    <t xml:space="preserve">VALOR UNITÁRIO</t>
  </si>
  <si>
    <t xml:space="preserve">VALOR TOTAL</t>
  </si>
  <si>
    <t xml:space="preserve">0001</t>
  </si>
  <si>
    <t xml:space="preserve">1</t>
  </si>
  <si>
    <t xml:space="preserve">48755</t>
  </si>
  <si>
    <t xml:space="preserve">(BR0233632) PETROLATO, USO: ORAL, TIPO: LAXATIVO, FRASCO 100,00 ML, ASPECTO FÍSICO: LÍQUIDO</t>
  </si>
  <si>
    <t xml:space="preserve">UN</t>
  </si>
  <si>
    <t xml:space="preserve">2</t>
  </si>
  <si>
    <t xml:space="preserve">48802</t>
  </si>
  <si>
    <t xml:space="preserve">(BR0266788) NISTATINA, DOSAGEM: 25.000 UI/G, APRESENTACAO: CREME VAGINAL, BISNAGA 60,00 G</t>
  </si>
  <si>
    <t xml:space="preserve">3</t>
  </si>
  <si>
    <t xml:space="preserve">48673</t>
  </si>
  <si>
    <t xml:space="preserve">(BR0267140) AZITROMICINA, DOSAGEM: 500 MG, COMPRIMIDO</t>
  </si>
  <si>
    <t xml:space="preserve">4</t>
  </si>
  <si>
    <t xml:space="preserve">48701</t>
  </si>
  <si>
    <t xml:space="preserve">(BR0267195) DIAZEPAM, DOSAGEM: 5 MG, COMPRIMIDO</t>
  </si>
  <si>
    <t xml:space="preserve">5</t>
  </si>
  <si>
    <t xml:space="preserve">48703</t>
  </si>
  <si>
    <t xml:space="preserve">(BR0267203) DIPIRONA SÓDICA, DOSAGEM: 500 MG, COMPRIMIDO</t>
  </si>
  <si>
    <t xml:space="preserve">6</t>
  </si>
  <si>
    <t xml:space="preserve">48704</t>
  </si>
  <si>
    <t xml:space="preserve">(BR0267205) DIPIRONA SÓDICA, DOSAGEM: 500 MG/ML, APRESENTACAO: SOLUÇÃO ORAL (GOTAS), FRASCO 10,00 ML</t>
  </si>
  <si>
    <t xml:space="preserve">7</t>
  </si>
  <si>
    <t xml:space="preserve">48794</t>
  </si>
  <si>
    <t xml:space="preserve">(BR0267283) ESCOPOLAMINA BUTILBROMETO, DOSAGEM: 10 MG, COMPRIMIDO</t>
  </si>
  <si>
    <t xml:space="preserve">8</t>
  </si>
  <si>
    <t xml:space="preserve">48797</t>
  </si>
  <si>
    <t xml:space="preserve">(BR0267292) IMIPRAMINA, DOSAGEM: 25 MG, PRINCÍPIO ATIVO: CLORIDRATO, COMPRIMIDO</t>
  </si>
  <si>
    <t xml:space="preserve">9</t>
  </si>
  <si>
    <t xml:space="preserve">48744</t>
  </si>
  <si>
    <t xml:space="preserve">(BR0267311) METOCLOPRAMIDA CLORIDRATO, DOSAGEM: 4 MG/ML, APRESENTACAO: SOLUÇÃO ORAL, FRASCO 10,00 ML</t>
  </si>
  <si>
    <t xml:space="preserve">10</t>
  </si>
  <si>
    <t xml:space="preserve">48743</t>
  </si>
  <si>
    <t xml:space="preserve">(BR0267312) METOCLOPRAMIDA CLORIDRATO, DOSAGEM: 10 MG, COMPRIMIDO</t>
  </si>
  <si>
    <t xml:space="preserve">11</t>
  </si>
  <si>
    <t xml:space="preserve">48750</t>
  </si>
  <si>
    <t xml:space="preserve">(BR0267378) NISTATINA, DOSAGEM: 100.000 UI/ML, APRESENTACAO: SUSPENSÃO ORAL, FRASCO 50,00 ML</t>
  </si>
  <si>
    <t xml:space="preserve">12</t>
  </si>
  <si>
    <t xml:space="preserve">48660</t>
  </si>
  <si>
    <t xml:space="preserve">(BR0267502) ÁCIDO ACETILSALICÍLICO, DOSAGEM: 100 MG, COMPRIMIDO</t>
  </si>
  <si>
    <t xml:space="preserve">13</t>
  </si>
  <si>
    <t xml:space="preserve">48661</t>
  </si>
  <si>
    <t xml:space="preserve">(BR0267503) ÁCIDO FÓLICO, DOSAGEM: 5 MG, COMPRIMIDO</t>
  </si>
  <si>
    <t xml:space="preserve">14</t>
  </si>
  <si>
    <t xml:space="preserve">48663</t>
  </si>
  <si>
    <t xml:space="preserve">(BR0267507) ALBENDAZOL, USO: SUSPENSÃO ORAL, DOSAGEM: 40 MG/ML, FRASCO 10,00 ML</t>
  </si>
  <si>
    <t xml:space="preserve">15</t>
  </si>
  <si>
    <t xml:space="preserve">48666</t>
  </si>
  <si>
    <t xml:space="preserve">(BR0267509) ALOPURINOL, DOSAGEM: 300 MG, COMPRIMIDO</t>
  </si>
  <si>
    <t xml:space="preserve">16</t>
  </si>
  <si>
    <t xml:space="preserve">48667</t>
  </si>
  <si>
    <t xml:space="preserve">(BR0267510) AMIODARONA, DOSAGEM: 200 MG, COMPRIMIDO</t>
  </si>
  <si>
    <t xml:space="preserve">17</t>
  </si>
  <si>
    <t xml:space="preserve">48785</t>
  </si>
  <si>
    <t xml:space="preserve">(BR0267511) AMINOFILINA, DOSAGEM: 100 MG, COMPRIMIDO</t>
  </si>
  <si>
    <t xml:space="preserve">18</t>
  </si>
  <si>
    <t xml:space="preserve">48668</t>
  </si>
  <si>
    <t xml:space="preserve">(BR0267512) AMITRIPTILINA CLORIDRATO, DOSAGEM: 25 MG</t>
  </si>
  <si>
    <t xml:space="preserve">19</t>
  </si>
  <si>
    <t xml:space="preserve">48672</t>
  </si>
  <si>
    <t xml:space="preserve">(BR0267517) ATENOLOL, DOSAGEM: 50 MG, COMPRIMIDO</t>
  </si>
  <si>
    <t xml:space="preserve">20</t>
  </si>
  <si>
    <t xml:space="preserve">48695</t>
  </si>
  <si>
    <t xml:space="preserve">(BR0267522) CLOMIPRAMINA, DOSAGEM: 25 MG, COMPRIMIDO</t>
  </si>
  <si>
    <t xml:space="preserve">21</t>
  </si>
  <si>
    <t xml:space="preserve">48688</t>
  </si>
  <si>
    <t xml:space="preserve">(BR0267564) CARVEDILOL, DOSAGEM: 12,5 MG</t>
  </si>
  <si>
    <t xml:space="preserve">22</t>
  </si>
  <si>
    <t xml:space="preserve">48689</t>
  </si>
  <si>
    <t xml:space="preserve">(BR0267566) CARVEDILOL, DOSAGEM: 3,125 MG</t>
  </si>
  <si>
    <t xml:space="preserve">23</t>
  </si>
  <si>
    <t xml:space="preserve">48675</t>
  </si>
  <si>
    <t xml:space="preserve">(BR0267581) BECLOMETASONA DIPROPIONATO, DOSAGEM: 250MCG/DOSE, APRESENTACAO: SPRAY ORAL, FRASCO 200,00 DOSES, CARACTERÍSTICAS ADICIONAIS: FRASCO DOSEADOR COM BOCAL AEROGADOR</t>
  </si>
  <si>
    <t xml:space="preserve">24</t>
  </si>
  <si>
    <t xml:space="preserve">48684</t>
  </si>
  <si>
    <t xml:space="preserve">(BR0267613) CAPTOPRIL, CONCENTRAÇÃO: 25 MG, COMPRIMIDO</t>
  </si>
  <si>
    <t xml:space="preserve">25</t>
  </si>
  <si>
    <t xml:space="preserve">48685</t>
  </si>
  <si>
    <t xml:space="preserve">(BR0267618) CARBAMAZEPINA, DOSAGEM: 200 MG, COMPRIMIDO</t>
  </si>
  <si>
    <t xml:space="preserve">26</t>
  </si>
  <si>
    <t xml:space="preserve">48687</t>
  </si>
  <si>
    <t xml:space="preserve">(BR0267621) CARBONATO DE LÍTIO, DOSAGEM: 300 MG, COMPRIMIDO</t>
  </si>
  <si>
    <t xml:space="preserve">27</t>
  </si>
  <si>
    <t xml:space="preserve">48690</t>
  </si>
  <si>
    <t xml:space="preserve">(BR0267625) CEFALEXINA, DOSAGEM: 500 MG, COMPRIMIDO</t>
  </si>
  <si>
    <t xml:space="preserve">28</t>
  </si>
  <si>
    <t xml:space="preserve">48790</t>
  </si>
  <si>
    <t xml:space="preserve">(BR0267629) CINARIZINA, DOSAGEM: 75 MG, COMPRIMIDO</t>
  </si>
  <si>
    <t xml:space="preserve">29</t>
  </si>
  <si>
    <t xml:space="preserve">48694</t>
  </si>
  <si>
    <t xml:space="preserve">(BR0267632) CIPROFLOXACINO CLORIDRATO, DOSAGEM: 500 MG, COMPRIMIDO</t>
  </si>
  <si>
    <t xml:space="preserve">30</t>
  </si>
  <si>
    <t xml:space="preserve">48699</t>
  </si>
  <si>
    <t xml:space="preserve">(BR0267635) CLORPROMAZINA, DOSAGEM: 25 MG, COMPRIMIDO</t>
  </si>
  <si>
    <t xml:space="preserve">31</t>
  </si>
  <si>
    <t xml:space="preserve">48698</t>
  </si>
  <si>
    <t xml:space="preserve">(BR0267638) CLORPROMAZINA, DOSAGEM: 100 MG, COMPRIMIDO</t>
  </si>
  <si>
    <t xml:space="preserve">32</t>
  </si>
  <si>
    <t xml:space="preserve">48809</t>
  </si>
  <si>
    <t xml:space="preserve">(BR0267643) DEXAMETASONA, DOSAGEM: 0,1%, APRESENTACAO: CREME, BISNAGA 10,00 G</t>
  </si>
  <si>
    <t xml:space="preserve">33</t>
  </si>
  <si>
    <t xml:space="preserve">48736</t>
  </si>
  <si>
    <t xml:space="preserve">(BR0267645) DEXCLORFENIRAMINA MALEATO, DOSAGEM: 2 MG, COMPRIMIDO</t>
  </si>
  <si>
    <t xml:space="preserve">34</t>
  </si>
  <si>
    <t xml:space="preserve">48702</t>
  </si>
  <si>
    <t xml:space="preserve">(BR0267647) DIGOXINA, DOSAGEM: 0,25 MG, COMPRIMIDO</t>
  </si>
  <si>
    <t xml:space="preserve">35</t>
  </si>
  <si>
    <t xml:space="preserve">48737</t>
  </si>
  <si>
    <t xml:space="preserve">(BR0267651) ENALAPRIL MALEATO, DOSAGEM: 10 MG</t>
  </si>
  <si>
    <t xml:space="preserve">36</t>
  </si>
  <si>
    <t xml:space="preserve">48738</t>
  </si>
  <si>
    <t xml:space="preserve">(BR0267652) ENALAPRIL MALEATO, DOSAGEM: 20 MG</t>
  </si>
  <si>
    <t xml:space="preserve">37</t>
  </si>
  <si>
    <t xml:space="preserve">48705</t>
  </si>
  <si>
    <t xml:space="preserve">(BR0267653) ESPIRONOLACTONA, DOSAGEM: 25 MG, COMPRIMIDO</t>
  </si>
  <si>
    <t xml:space="preserve">38</t>
  </si>
  <si>
    <t xml:space="preserve">48706</t>
  </si>
  <si>
    <t xml:space="preserve">(BR0267657) FENITOÍNA SÓDICA, DOSAGEM: 100 MG, COMPRIMIDO</t>
  </si>
  <si>
    <t xml:space="preserve">39</t>
  </si>
  <si>
    <t xml:space="preserve">48707</t>
  </si>
  <si>
    <t xml:space="preserve">(BR0267660) FENOBARBITAL SÓDICO, DOSAGEM: 100 MG, COMPRIMIDO</t>
  </si>
  <si>
    <t xml:space="preserve">40</t>
  </si>
  <si>
    <t xml:space="preserve">48811</t>
  </si>
  <si>
    <t xml:space="preserve">(BR0267662) FLUCONAZOL, DOSAGEM: 150 MG, CÁPSULA</t>
  </si>
  <si>
    <t xml:space="preserve">41</t>
  </si>
  <si>
    <t xml:space="preserve">48713</t>
  </si>
  <si>
    <t xml:space="preserve">(BR0267663) FUROSEMIDA, DOSAGEM: 40 MG, COMPRIMIDO</t>
  </si>
  <si>
    <t xml:space="preserve">42</t>
  </si>
  <si>
    <t xml:space="preserve">48716</t>
  </si>
  <si>
    <t xml:space="preserve">(BR0267669) HALOPERIDOL, DOSAGEM: 5 MG, COMPRIMIDO</t>
  </si>
  <si>
    <t xml:space="preserve">43</t>
  </si>
  <si>
    <t xml:space="preserve">48714</t>
  </si>
  <si>
    <t xml:space="preserve">(BR0267671) GLIBENCLAMIDA, DOSAGEM: 5 MG, COMPRIMIDO</t>
  </si>
  <si>
    <t xml:space="preserve">44</t>
  </si>
  <si>
    <t xml:space="preserve">48720</t>
  </si>
  <si>
    <t xml:space="preserve">(BR0267674) HIDROCLOROTIAZIDA, DOSAGEM: 25 MG, COMPRIMIDO</t>
  </si>
  <si>
    <t xml:space="preserve">45</t>
  </si>
  <si>
    <t xml:space="preserve">48722</t>
  </si>
  <si>
    <t xml:space="preserve">(BR0267676) IBUPROFENO, DOSAGEM: 600 MG, COMPRIMIDO</t>
  </si>
  <si>
    <t xml:space="preserve">46</t>
  </si>
  <si>
    <t xml:space="preserve">48742</t>
  </si>
  <si>
    <t xml:space="preserve">(BR0267689) METILDOPA, DOSAGEM: 250 MG</t>
  </si>
  <si>
    <t xml:space="preserve">47</t>
  </si>
  <si>
    <t xml:space="preserve">48740</t>
  </si>
  <si>
    <t xml:space="preserve">(BR0267690) METFORMINA CLORIDRATO, DOSAGEM: 500 MG, COMPRIMIDO</t>
  </si>
  <si>
    <t xml:space="preserve">48</t>
  </si>
  <si>
    <t xml:space="preserve">48741</t>
  </si>
  <si>
    <t xml:space="preserve">(BR0267691) METFORMINA CLORIDRATO, DOSAGEM: 850 MG, COMPRIMIDO</t>
  </si>
  <si>
    <t xml:space="preserve">49</t>
  </si>
  <si>
    <t xml:space="preserve">48756</t>
  </si>
  <si>
    <t xml:space="preserve">(BR0267712) OMEPRAZOL, CONCENTRAÇÃO: 20 MG, CÁPSULA</t>
  </si>
  <si>
    <t xml:space="preserve">50</t>
  </si>
  <si>
    <t xml:space="preserve">48745</t>
  </si>
  <si>
    <t xml:space="preserve">(BR0267717) METRONIDAZOL, DOSAGEM: 250 MG, COMPRIMIDO</t>
  </si>
  <si>
    <t xml:space="preserve">51</t>
  </si>
  <si>
    <t xml:space="preserve">48749</t>
  </si>
  <si>
    <t xml:space="preserve">(BR0267728) NIFEDIPINO, DOSAGEM: 10 MG, COMPRIMIDO</t>
  </si>
  <si>
    <t xml:space="preserve">52</t>
  </si>
  <si>
    <t xml:space="preserve">48800</t>
  </si>
  <si>
    <t xml:space="preserve">(BR0267729) NIFEDIPINO, DOSAGEM: 20 MG, COMPRIMIDO</t>
  </si>
  <si>
    <t xml:space="preserve">53</t>
  </si>
  <si>
    <t xml:space="preserve">48764</t>
  </si>
  <si>
    <t xml:space="preserve">(BR0267741) PREDNISONA, DOSAGEM: 5 MG, COMPRIMIDO</t>
  </si>
  <si>
    <t xml:space="preserve">54</t>
  </si>
  <si>
    <t xml:space="preserve">48765</t>
  </si>
  <si>
    <t xml:space="preserve">(BR0267743) PREDNISONA, DOSAGEM: 20 MG, COMPRIMIDO</t>
  </si>
  <si>
    <t xml:space="preserve">55</t>
  </si>
  <si>
    <t xml:space="preserve">48769</t>
  </si>
  <si>
    <t xml:space="preserve">(BR0267747) SINVASTATINA, DOSAGEM: 20 MG, COMPRIMIDO</t>
  </si>
  <si>
    <t xml:space="preserve">56</t>
  </si>
  <si>
    <t xml:space="preserve">48766</t>
  </si>
  <si>
    <t xml:space="preserve">(BR0267768) PROMETAZINA CLORIDRATO, DOSAGEM: 25 MG, COMPRIMIDO</t>
  </si>
  <si>
    <t xml:space="preserve">57</t>
  </si>
  <si>
    <t xml:space="preserve">48767</t>
  </si>
  <si>
    <t xml:space="preserve">(BR0267772) PROPRANOLOL CLORIDRATO, DOSAGEM: 40 MG, COMPRIMIDO</t>
  </si>
  <si>
    <t xml:space="preserve">58</t>
  </si>
  <si>
    <t xml:space="preserve">48763</t>
  </si>
  <si>
    <t xml:space="preserve">(BR0267773) PERMETRINA, DOSAGEM: 10 MG/ML, INDICACAO: LOÇÃO, FRASCO 60,00 ML</t>
  </si>
  <si>
    <t xml:space="preserve">59</t>
  </si>
  <si>
    <t xml:space="preserve">48759</t>
  </si>
  <si>
    <t xml:space="preserve">(BR0267777) PARACETAMOL, DOSAGEM SOLUÇÃO ORAL: 200 MG/ML, APRESENTACAO: SOLUÇÃO ORAL, FRASCO 15,00 ML</t>
  </si>
  <si>
    <t xml:space="preserve">60</t>
  </si>
  <si>
    <t xml:space="preserve">48760</t>
  </si>
  <si>
    <t xml:space="preserve">(BR0267778) PARACETAMOL, DOSAGEM COMPRIMIDO: 500 MG, COMPRIMIDO</t>
  </si>
  <si>
    <t xml:space="preserve">61</t>
  </si>
  <si>
    <t xml:space="preserve">48795</t>
  </si>
  <si>
    <t xml:space="preserve">(BR0268107) GABAPENTINA, DOSAGEM: 300 MG, CÁPSULA</t>
  </si>
  <si>
    <t xml:space="preserve">62</t>
  </si>
  <si>
    <t xml:space="preserve">48730</t>
  </si>
  <si>
    <t xml:space="preserve">(BR0268123) LEVOTIROXINA SÓDICA, DOSAGEM: 50 MCG, COMPRIMIDO</t>
  </si>
  <si>
    <t xml:space="preserve">63</t>
  </si>
  <si>
    <t xml:space="preserve">48729</t>
  </si>
  <si>
    <t xml:space="preserve">(BR0268124) LEVOTIROXINA SÓDICA, DOSAGEM: 25 MCG, COMPRIMIDO</t>
  </si>
  <si>
    <t xml:space="preserve">64</t>
  </si>
  <si>
    <t xml:space="preserve">48728</t>
  </si>
  <si>
    <t xml:space="preserve">(BR0268125) LEVOTIROXINA SÓDICA, DOSAGEM: 100 MCG, COMPRIMIDO</t>
  </si>
  <si>
    <t xml:space="preserve">65</t>
  </si>
  <si>
    <t xml:space="preserve">48796</t>
  </si>
  <si>
    <t xml:space="preserve">(BR0268128) LEVOMEPROMAZINA, DOSAGEM: 25 MG, COMPRIMIDO</t>
  </si>
  <si>
    <t xml:space="preserve">66</t>
  </si>
  <si>
    <t xml:space="preserve">48798</t>
  </si>
  <si>
    <t xml:space="preserve">(BR0268129) LEVOMEPROMAZINA, DOSAGEM: 100 MG, COMPRIMIDO</t>
  </si>
  <si>
    <t xml:space="preserve">67</t>
  </si>
  <si>
    <t xml:space="preserve">48806</t>
  </si>
  <si>
    <t xml:space="preserve">(BR0268149) RISPERIDONA, DOSAGEM: 2 MG, COMPRIMIDO</t>
  </si>
  <si>
    <t xml:space="preserve">68</t>
  </si>
  <si>
    <t xml:space="preserve">48752</t>
  </si>
  <si>
    <t xml:space="preserve">(BR0268162) MICONAZOL NITRATO, DOSAGEM: 2%, APRESENTACAO: CREME VAGINAL, BISNAGA 80,00 G</t>
  </si>
  <si>
    <t xml:space="preserve">69</t>
  </si>
  <si>
    <t xml:space="preserve">48700</t>
  </si>
  <si>
    <t xml:space="preserve">(BR0268243) DEXAMETASONA, DOSAGEM: 0,1 MG/ML, APRESENTACAO: ELIXIR, FRASCO 100,00 ML</t>
  </si>
  <si>
    <t xml:space="preserve">70</t>
  </si>
  <si>
    <t xml:space="preserve">48753</t>
  </si>
  <si>
    <t xml:space="preserve">(BR0268286) MICONAZOL NITRATO, DOSAGEM: 20 MG/G, APRESENTACAO: CREME, BISNAGA 28,00 G</t>
  </si>
  <si>
    <t xml:space="preserve">71</t>
  </si>
  <si>
    <t xml:space="preserve">48711</t>
  </si>
  <si>
    <t xml:space="preserve">(BR0268292) FOLINATO DE CÁLCIO, DOSAGEM: 15 MG, COMPRIMIDO</t>
  </si>
  <si>
    <t xml:space="preserve">72</t>
  </si>
  <si>
    <t xml:space="preserve">48817</t>
  </si>
  <si>
    <t xml:space="preserve">(BR0268299) SECNIDAZOL, CONCENTRAÇÃO: 1.000 MG</t>
  </si>
  <si>
    <t xml:space="preserve">73</t>
  </si>
  <si>
    <t xml:space="preserve">48659</t>
  </si>
  <si>
    <t xml:space="preserve">(BR0268370) ACICLOVIR, DOSAGEM: 200 MG, COMPRIMIDO</t>
  </si>
  <si>
    <t xml:space="preserve">74</t>
  </si>
  <si>
    <t xml:space="preserve">48818</t>
  </si>
  <si>
    <t xml:space="preserve">(BR0268375) ACICLOVIR, USO: CREME, DOSAGEM: 50 MG/G, BISNAGA 10,00 G</t>
  </si>
  <si>
    <t xml:space="preserve">75</t>
  </si>
  <si>
    <t xml:space="preserve">48789</t>
  </si>
  <si>
    <t xml:space="preserve">(BR0268422) CETOPROFENO, DOSAGEM: 50 MG, COMPRIMIDO</t>
  </si>
  <si>
    <t xml:space="preserve">76</t>
  </si>
  <si>
    <t xml:space="preserve">48739</t>
  </si>
  <si>
    <t xml:space="preserve">(BR0268493) DOXAZOSINA MESILATO, COMPOSIÇÃO: 2 MG, COMPRIMIDO</t>
  </si>
  <si>
    <t xml:space="preserve">77</t>
  </si>
  <si>
    <t xml:space="preserve">48757</t>
  </si>
  <si>
    <t xml:space="preserve">(BR0268505) ONDANSETRONA CLORIDRATO, DOSAGEM: 8 MG, COMPRIMIDO</t>
  </si>
  <si>
    <t xml:space="preserve">78</t>
  </si>
  <si>
    <t xml:space="preserve">48815</t>
  </si>
  <si>
    <t xml:space="preserve">(BR0268851) NORFLOXACINO, DOSAGEM: 400 MG, COMPRIMIDO</t>
  </si>
  <si>
    <t xml:space="preserve">79</t>
  </si>
  <si>
    <t xml:space="preserve">48734</t>
  </si>
  <si>
    <t xml:space="preserve">(BR0268856) LOSARTANA POTÁSSICA, DOSAGEM: 50 MG, COMPRIMIDO</t>
  </si>
  <si>
    <t xml:space="preserve">80</t>
  </si>
  <si>
    <t xml:space="preserve">48724</t>
  </si>
  <si>
    <t xml:space="preserve">(BR0268861) ITRACONAZOL, DOSAGEM: 100 MG, CÁPSULA</t>
  </si>
  <si>
    <t xml:space="preserve">81</t>
  </si>
  <si>
    <t xml:space="preserve">48680</t>
  </si>
  <si>
    <t xml:space="preserve">(BR0268896) ANLODIPINO BESILATO, DOSAGEM: 10 MG, COMPRIMIDO</t>
  </si>
  <si>
    <t xml:space="preserve">82</t>
  </si>
  <si>
    <t xml:space="preserve">48674</t>
  </si>
  <si>
    <t xml:space="preserve">(BR0268949) AZITROMICINA, DOSAGEM: 40 MG/ML, APRESENTACAO: SUSPENSÃO ORAL, FRASCO 15,00 ML</t>
  </si>
  <si>
    <t xml:space="preserve">83</t>
  </si>
  <si>
    <t xml:space="preserve">48810</t>
  </si>
  <si>
    <t xml:space="preserve">(BR0269388) DEXAMETASONA, DOSAGEM: 4 MG, COMPRIMIDO</t>
  </si>
  <si>
    <t xml:space="preserve">84</t>
  </si>
  <si>
    <t xml:space="preserve">48665</t>
  </si>
  <si>
    <t xml:space="preserve">(BR0269462) ALENDRONATO DE SÓDIO, DOSAGEM: 70 MG, COMPRIMIDO</t>
  </si>
  <si>
    <t xml:space="preserve">85</t>
  </si>
  <si>
    <t xml:space="preserve">48751</t>
  </si>
  <si>
    <t xml:space="preserve">(BR0269846) LIDOCAÍNA CLORIDRATO, DOSAGEM: 2%, GELÉIA, BISNAGA 30,00 G</t>
  </si>
  <si>
    <t xml:space="preserve">86</t>
  </si>
  <si>
    <t xml:space="preserve">48787</t>
  </si>
  <si>
    <t xml:space="preserve">(BR0269956) BROMOPRIDA, DOSAGEM: 4 MG/ML, APRESENTACAO: GOTAS, FRASCO 20,00 ML</t>
  </si>
  <si>
    <t xml:space="preserve">87</t>
  </si>
  <si>
    <t xml:space="preserve">48696</t>
  </si>
  <si>
    <t xml:space="preserve">(BR0270120) CLONAZEPAM, DOSAGEM: 2,5 MG/ML, APRESENTACAO: SOLUÇÃO ORAL- GOTAS, FRASCO 20,00 ML</t>
  </si>
  <si>
    <t xml:space="preserve">88</t>
  </si>
  <si>
    <t xml:space="preserve">48727</t>
  </si>
  <si>
    <t xml:space="preserve">(BR0270126) LEVODOPA, DOSAGEM: 200MG + 50MG, COMPOSIÇÃO: ASSOCIADO À BENSERAZIDA, COMPRIMIDO</t>
  </si>
  <si>
    <t xml:space="preserve">89</t>
  </si>
  <si>
    <t xml:space="preserve">48681</t>
  </si>
  <si>
    <t xml:space="preserve">(BR0270140) BIPERIDENO, DOSAGEM: 2 MG, COMPRIMIDO</t>
  </si>
  <si>
    <t xml:space="preserve">90</t>
  </si>
  <si>
    <t xml:space="preserve">48782</t>
  </si>
  <si>
    <t xml:space="preserve">(BR0270590) BETAMETASONA, USO: INJETÁVEL, DOSAGEM: 5MG + 2MG, COMPOSIÇÃO: DIPROPIONATO, APRESENTACAO: ASSOCIADA COM BETAMETASONA FOSFATO, AMPOLA 1,00 ML</t>
  </si>
  <si>
    <t xml:space="preserve">91</t>
  </si>
  <si>
    <t xml:space="preserve">48658</t>
  </si>
  <si>
    <t xml:space="preserve">(BR0270597) BETAMETASONA, USO: INJETÁVEL, DOSAGEM: 3MG + 3MG/ML, COMPOSIÇÃO: ACETATO, APRESENTACAO: ASSOCIADA COM BETAMETASONA FOSFATO, AMPOLA 1,00 ML</t>
  </si>
  <si>
    <t xml:space="preserve">92</t>
  </si>
  <si>
    <t xml:space="preserve">48676</t>
  </si>
  <si>
    <t xml:space="preserve">(BR0270612) BENZILPENICILINA, USO: INJETÁVEL, DOSAGEM: 1.200.000UI, APRESENTACAO: BENZATINA, FRASCO-AMPOLA</t>
  </si>
  <si>
    <t xml:space="preserve">93</t>
  </si>
  <si>
    <t xml:space="preserve">48677</t>
  </si>
  <si>
    <t xml:space="preserve">(BR0270613) BENZILPENICILINA, USO: INJETÁVEL, DOSAGEM: 600.000UI, APRESENTACAO: BENZATINA, FRASCO-AMPOLA</t>
  </si>
  <si>
    <t xml:space="preserve">94</t>
  </si>
  <si>
    <t xml:space="preserve">48804</t>
  </si>
  <si>
    <t xml:space="preserve">(BR0270907) PARACETAMOL, DOSAGEM: 500MG + 30MG, APRESENTACAO: ASSOCIADO COM CODEÍNA, COMPRIMIDO</t>
  </si>
  <si>
    <t xml:space="preserve">95</t>
  </si>
  <si>
    <t xml:space="preserve">48793</t>
  </si>
  <si>
    <t xml:space="preserve">(BR0270998) DICLOFENACO, USO: SOLUÇÃO ORAL - GOTAS, DOSAGEM: 15MG/ML, APRESENTACAO: SAL POTÁSSICO, FRASCO 20,00 ML</t>
  </si>
  <si>
    <t xml:space="preserve">96</t>
  </si>
  <si>
    <t xml:space="preserve">48792</t>
  </si>
  <si>
    <t xml:space="preserve">(BR0271000) DICLOFENACO, DOSAGEM: 50 MG, APRESENTACAO: SAL SÓDICO, COMPRIMIDO</t>
  </si>
  <si>
    <t xml:space="preserve">97</t>
  </si>
  <si>
    <t xml:space="preserve">48819</t>
  </si>
  <si>
    <t xml:space="preserve">(BR0271089) AMOXICILINA, CONCENTRAÇÃO: 500MG, COMPRIMIDO</t>
  </si>
  <si>
    <t xml:space="preserve">98</t>
  </si>
  <si>
    <t xml:space="preserve">48693</t>
  </si>
  <si>
    <t xml:space="preserve">(BR0271103) CETOCONAZOL, DOSAGEM: 2%, APRESENTACAO: SHAMPOO, FRASCO 100,00 ML</t>
  </si>
  <si>
    <t xml:space="preserve">99</t>
  </si>
  <si>
    <t xml:space="preserve">48669</t>
  </si>
  <si>
    <t xml:space="preserve">(BR0271111) AMOXICILINA, APRESENTACAO: PÓ PARA SUSPENSÃO ORAL, CONCENTRAÇÃO: 50MG/ML, FRASCO 60,00 ML</t>
  </si>
  <si>
    <t xml:space="preserve">100</t>
  </si>
  <si>
    <t xml:space="preserve">48670</t>
  </si>
  <si>
    <t xml:space="preserve">(BR0271217) AMOXICILINA, CONCENTRAÇÃO: 500MG + 125MG, COMPRIMIDO, PRINCÍPIO ATIVO: ASSOCIADA COM CLAVULANATO DE POTÁSSIO</t>
  </si>
  <si>
    <t xml:space="preserve">101</t>
  </si>
  <si>
    <t xml:space="preserve">48754</t>
  </si>
  <si>
    <t xml:space="preserve">(BR0271606) NORTRIPTILINA CLORIDRATO, DOSAGEM: 25 MG, CÁPSULA</t>
  </si>
  <si>
    <t xml:space="preserve">102</t>
  </si>
  <si>
    <t xml:space="preserve">48786</t>
  </si>
  <si>
    <t xml:space="preserve">(BR0272045) CLOPIDOGREL, DOSAGEM: 75 MG, COMPRIMIDO</t>
  </si>
  <si>
    <t xml:space="preserve">103</t>
  </si>
  <si>
    <t xml:space="preserve">48771</t>
  </si>
  <si>
    <t xml:space="preserve">(BR0272089) SULFADIAZINA, DOSAGEM: 1%, INDICACAO: CREME, BISNAGA 50,00 G, PRINCÍPIO ATIVO: DE PRATA</t>
  </si>
  <si>
    <t xml:space="preserve">104</t>
  </si>
  <si>
    <t xml:space="preserve">48814</t>
  </si>
  <si>
    <t xml:space="preserve">(BR0272320) METILFENIDATO CLORIDRATO, DOSAGEM: 10 MG, COMPRIMIDO</t>
  </si>
  <si>
    <t xml:space="preserve">105</t>
  </si>
  <si>
    <t xml:space="preserve">48807</t>
  </si>
  <si>
    <t xml:space="preserve">(BR0272365) SERTRALINA CLORIDRATO, DOSAGEM: 50MG, COMPRIMIDO</t>
  </si>
  <si>
    <t xml:space="preserve">106</t>
  </si>
  <si>
    <t xml:space="preserve">48679</t>
  </si>
  <si>
    <t xml:space="preserve">(BR0272434) ANLODIPINO BESILATO, DOSAGEM: 5 MG, COMPRIMIDO</t>
  </si>
  <si>
    <t xml:space="preserve">107</t>
  </si>
  <si>
    <t xml:space="preserve">48719</t>
  </si>
  <si>
    <t xml:space="preserve">(BR0272796) HEPARINA SÓDICA, DOSAGEM: 5.000UI/ML, INDICACAO: INJETÁVEL, AMPOLA 0,25 ML</t>
  </si>
  <si>
    <t xml:space="preserve">108</t>
  </si>
  <si>
    <t xml:space="preserve">48710</t>
  </si>
  <si>
    <t xml:space="preserve">(BR0273009) FLUOXETINA, DOSAGEM: 20 MG, COMPRIMIDO</t>
  </si>
  <si>
    <t xml:space="preserve">109</t>
  </si>
  <si>
    <t xml:space="preserve">48813</t>
  </si>
  <si>
    <t xml:space="preserve">(BR0273119) GLIMEPIRIDA, DOSAGEM: 2 MG, COMPRIMIDO</t>
  </si>
  <si>
    <t xml:space="preserve">110</t>
  </si>
  <si>
    <t xml:space="preserve">48799</t>
  </si>
  <si>
    <t xml:space="preserve">(BR0273167) NEOMICINA, COMPOSIÇÃO: ASSOCIADA COM BACITRACINA, CONCENTRAÇÃO: 5MG + 250UI/G, TIPO MEDICAMENTO: POMADA, BISNAGA 10,00 G</t>
  </si>
  <si>
    <t xml:space="preserve">111</t>
  </si>
  <si>
    <t xml:space="preserve">48803</t>
  </si>
  <si>
    <t xml:space="preserve">(BR0273257) OXCARBAZEPINA, DOSAGEM: 300 MG, COMPRIMIDO</t>
  </si>
  <si>
    <t xml:space="preserve">112</t>
  </si>
  <si>
    <t xml:space="preserve">48747</t>
  </si>
  <si>
    <t xml:space="preserve">(BR0273400) ISOSSORBIDA, PRINCÍPIO ATIVO: SAL MONONITRATO, DOSAGEM: 20 MG, COMPRIMIDO</t>
  </si>
  <si>
    <t xml:space="preserve">113</t>
  </si>
  <si>
    <t xml:space="preserve">48748</t>
  </si>
  <si>
    <t xml:space="preserve">(BR0273401) ISOSSORBIDA, PRINCÍPIO ATIVO: SAL MONONITRATO, DOSAGEM: 40 MG, COMPRIMIDO</t>
  </si>
  <si>
    <t xml:space="preserve">114</t>
  </si>
  <si>
    <t xml:space="preserve">48733</t>
  </si>
  <si>
    <t xml:space="preserve">(BR0273466) LORATADINA, CONCENTRAÇÃO: 10MG, COMPRIMIDO</t>
  </si>
  <si>
    <t xml:space="preserve">115</t>
  </si>
  <si>
    <t xml:space="preserve">48732</t>
  </si>
  <si>
    <t xml:space="preserve">(BR0273467) LORATADINA, CONCENTRAÇÃO: 1MG/ML, FRASCO 100,00 ML, TIPO MEDICAMENTO: XAROPE</t>
  </si>
  <si>
    <t xml:space="preserve">116</t>
  </si>
  <si>
    <t xml:space="preserve">48801</t>
  </si>
  <si>
    <t xml:space="preserve">(BR0273710) NIMESULIDA, DOSAGEM: 100 MG, COMPRIMIDO</t>
  </si>
  <si>
    <t xml:space="preserve">117</t>
  </si>
  <si>
    <t xml:space="preserve">48812</t>
  </si>
  <si>
    <t xml:space="preserve">(BR0273818) DIOSMINA, COMPOSIÇÃO: ASSOCIADA À HESPERIDINA, CONCENTRAÇÃO: 450MG + 50MG, COMPRIMIDO</t>
  </si>
  <si>
    <t xml:space="preserve">118</t>
  </si>
  <si>
    <t xml:space="preserve">48816</t>
  </si>
  <si>
    <t xml:space="preserve">(BR0273940) PAROXETINA CLORIDRATO, DOSAGEM: 20 MG, COMPRIMIDO</t>
  </si>
  <si>
    <t xml:space="preserve">119</t>
  </si>
  <si>
    <t xml:space="preserve">48761</t>
  </si>
  <si>
    <t xml:space="preserve">(BR0274648) PASTA D´ ÁGUA, COMPOSIÇÃO: TALCO + GLICERINA + ÓX.ZINCO + ÁGUA DE CAL, CONCENTRAÇÃO: 25% + 25% + 25% + 25%, BISNAGA 80,00 G</t>
  </si>
  <si>
    <t xml:space="preserve">120</t>
  </si>
  <si>
    <t xml:space="preserve">48709</t>
  </si>
  <si>
    <t xml:space="preserve">(BR0275963) FINASTERIDA, CONCENTRAÇÃO: 5 MG, COMPRIMIDO</t>
  </si>
  <si>
    <t xml:space="preserve">121</t>
  </si>
  <si>
    <t xml:space="preserve">48770</t>
  </si>
  <si>
    <t xml:space="preserve">(BR0276656) METOPROLOL, PRINCÍPIO ATIVO: SAL SUCCINATO, DOSAGEM: 25 MG, APRESENTACAO: LIBERAÇÃO CONTROLADA, COMPRIMIDO</t>
  </si>
  <si>
    <t xml:space="preserve">122</t>
  </si>
  <si>
    <t xml:space="preserve">48662</t>
  </si>
  <si>
    <t xml:space="preserve">(BR0278489) ÁCIDO FÓLICO, DOSAGEM: 0,2 MG/ML, USO: SOLUÇÃO ORAL - GOTAS, FRASCO 30,00 ML</t>
  </si>
  <si>
    <t xml:space="preserve">123</t>
  </si>
  <si>
    <t xml:space="preserve">48780</t>
  </si>
  <si>
    <t xml:space="preserve">(BR0279269) VARFARINA SÓDICA, DOSAGEM: 5 MG, COMPRIMIDO</t>
  </si>
  <si>
    <t xml:space="preserve">124</t>
  </si>
  <si>
    <t xml:space="preserve">48431</t>
  </si>
  <si>
    <t xml:space="preserve">(BR0282313) CICLOBENZAPRINA CLORIDRATO, DOSAGEM: 10 MG, COMPRIMIDO</t>
  </si>
  <si>
    <t xml:space="preserve">125</t>
  </si>
  <si>
    <t xml:space="preserve">48718</t>
  </si>
  <si>
    <t xml:space="preserve">(BR0292194) HALOPERIDOL, APRESENTACAO: SAL DECANOATO, CONCENTRAÇÃO: 50 MG/ML, TIPO USO: SOLUÇÃO INJETÁVEL, AMPOLA 1,00 ML</t>
  </si>
  <si>
    <t xml:space="preserve">126</t>
  </si>
  <si>
    <t xml:space="preserve">48717</t>
  </si>
  <si>
    <t xml:space="preserve">(BR0292195) HALOPERIDOL, CONCENTRAÇÃO: 2 MG/ML, TIPO USO: SOLUÇÃO ORAL-GOTAS, FRASCO 20,00 ML</t>
  </si>
  <si>
    <t xml:space="preserve">127</t>
  </si>
  <si>
    <t xml:space="preserve">48776</t>
  </si>
  <si>
    <t xml:space="preserve">(BR0292344) SULFATO FERROSO, DOSAGEM FERRO: 40MG DE FERRO II, COMPRIMIDO</t>
  </si>
  <si>
    <t xml:space="preserve">128</t>
  </si>
  <si>
    <t xml:space="preserve">48723</t>
  </si>
  <si>
    <t xml:space="preserve">(BR0294643) IBUPROFENO, DOSAGEM: 50 MG/ML, FRASCO 20,00 ML, FORMA FARMACÊUTICA: SUSPENSÃO ORAL</t>
  </si>
  <si>
    <t xml:space="preserve">129</t>
  </si>
  <si>
    <t xml:space="preserve">48774</t>
  </si>
  <si>
    <t xml:space="preserve">(BR0294887) SALBUTAMOL, DOSAGEM: 100MCG/DOSE, FRASCO 200,00 DOSES, FORMA FARMACÊUTICA: AEROSOL ORAL</t>
  </si>
  <si>
    <t xml:space="preserve">130</t>
  </si>
  <si>
    <t xml:space="preserve">48735</t>
  </si>
  <si>
    <t xml:space="preserve">(BR0298454) DEXCLORFENIRAMINA MALEATO, CONCENTRAÇÃO: 0,4 MG/ML, APRESENTACAO FARMACÊUTICA: XAROPE, FRASCO 100,00 ML</t>
  </si>
  <si>
    <t xml:space="preserve">131</t>
  </si>
  <si>
    <t xml:space="preserve">48805</t>
  </si>
  <si>
    <t xml:space="preserve">(BR0298548) RETINOL, COMPOSIÇÃO: ASSOCIADA COM COLECALCIFEROL E ÓXIDO DE ZINCO, CONCENTRAÇÃO: 5.000UI + 900UI + 150MG/G, FORMA FARMACÊUTICA: POMADA, BISNAGA 45,00 G</t>
  </si>
  <si>
    <t xml:space="preserve">132</t>
  </si>
  <si>
    <t xml:space="preserve">48708</t>
  </si>
  <si>
    <t xml:space="preserve">(BR0300723) FENOBARBITAL SÓDICO, DOSAGEM: 40 MG/ML, FORMA FARMACÊUTICA: SOLUÇÃO ORAL - GOTAS, FRASCO 20,00 ML</t>
  </si>
  <si>
    <t xml:space="preserve">133</t>
  </si>
  <si>
    <t xml:space="preserve">48788</t>
  </si>
  <si>
    <t xml:space="preserve">(BR0308736) CETOCONAZOL, DOSAGEM: 20 MG/G, BISNAGA 30,00 G, FORMA FARMACÊUTICA: CREME TÓPICO</t>
  </si>
  <si>
    <t xml:space="preserve">134</t>
  </si>
  <si>
    <t xml:space="preserve">48773</t>
  </si>
  <si>
    <t xml:space="preserve">(BR0308882) SULFAMETOXAZOL, COMPOSIÇÃO: ASSOCIADO À TRIMETOPRIMA, CONCENTRAÇÃO: 400MG + 80MG, COMPRIMIDO</t>
  </si>
  <si>
    <t xml:space="preserve">135</t>
  </si>
  <si>
    <t xml:space="preserve">48772</t>
  </si>
  <si>
    <t xml:space="preserve">(BR0308884) SULFAMETOXAZOL, COMPOSIÇÃO: ASSOCIADO À TRIMETOPRIMA, CONCENTRAÇÃO: 40MG + 8MG/ML, FRASCO 100,00 ML, FORMA FARMACÊUTICA: SUSPENSÃO ORAL</t>
  </si>
  <si>
    <t xml:space="preserve">136</t>
  </si>
  <si>
    <t xml:space="preserve">48775</t>
  </si>
  <si>
    <t xml:space="preserve">(BR0323590) SULFATO FERROSO, 125 MG/ML DE FERRO II, FRASCO 30,00 ML</t>
  </si>
  <si>
    <t xml:space="preserve">137</t>
  </si>
  <si>
    <t xml:space="preserve">48777</t>
  </si>
  <si>
    <t xml:space="preserve">(BR0328529) VALPROATO DE SÓDIO, CONCENTRAÇÃO: 250 MG, CÁPSULA</t>
  </si>
  <si>
    <t xml:space="preserve">138</t>
  </si>
  <si>
    <t xml:space="preserve">48778</t>
  </si>
  <si>
    <t xml:space="preserve">(BR0328530) VALPROATO DE SÓDIO, CONCENTRAÇÃO: 500 MG, COMPRIMIDO</t>
  </si>
  <si>
    <t xml:space="preserve">139</t>
  </si>
  <si>
    <t xml:space="preserve">48779</t>
  </si>
  <si>
    <t xml:space="preserve">(BR0328532) VALPROATO DE SÓDIO, CONCENTRAÇÃO: 50 MG/ML, FORMA FARMACÊUTICA: XAROPE, FRASCO 100,00 ML</t>
  </si>
  <si>
    <t xml:space="preserve">140</t>
  </si>
  <si>
    <t xml:space="preserve">48691</t>
  </si>
  <si>
    <t xml:space="preserve">(BR0331555) CEFALEXINA, DOSAGEM: 50 MG/ML, FRASCO 60,00 ML, FORMA FARMACÊUTICA: PÓ P/ SUSPENSÃO ORAL</t>
  </si>
  <si>
    <t xml:space="preserve">141</t>
  </si>
  <si>
    <t xml:space="preserve">48721</t>
  </si>
  <si>
    <t xml:space="preserve">(BR0340783) HIDRÓXIDO DE ALUMÍNIO, CONCENTRAÇÃO: 61,5 MG/ML, FORMA FARMACÊUTICA: SUSPENSÃO ORAL, FRASCO 100,00 ML</t>
  </si>
  <si>
    <t xml:space="preserve">142</t>
  </si>
  <si>
    <t xml:space="preserve">48746</t>
  </si>
  <si>
    <t xml:space="preserve">(BR0345300) METRONIDAZOL, CONCENTRAÇÃO: 100 MG/G, BISNAGA 50,00 G, FORMA FARMACÊUTICA: CREME VAGINAL, CARACTERÍSTICA ADICIONAL: COM APLICADOR</t>
  </si>
  <si>
    <t xml:space="preserve">143</t>
  </si>
  <si>
    <t xml:space="preserve">48762</t>
  </si>
  <si>
    <t xml:space="preserve">(BR0363597) PERMETRINA, CONCENTRAÇÃO: 50 MG/ML, FORMA FARMACÊUTICA: LOÇÃO, FRASCO 60,00 ML</t>
  </si>
  <si>
    <t xml:space="preserve">144</t>
  </si>
  <si>
    <t xml:space="preserve">48725</t>
  </si>
  <si>
    <t xml:space="preserve">(BR0376767) IVERMECTINA, CONCENTRAÇÃO: 6 MG, COMPRIMIDO</t>
  </si>
  <si>
    <t xml:space="preserve">145</t>
  </si>
  <si>
    <t xml:space="preserve">48726</t>
  </si>
  <si>
    <t xml:space="preserve">(BR0383750) LACTULOSE, CONCENTRAÇÃO: 667 MG/ML, FORMA FARMACÊUTICA: XAROPE, FRASCO 120,00 ML</t>
  </si>
  <si>
    <t xml:space="preserve">146</t>
  </si>
  <si>
    <t xml:space="preserve">48731</t>
  </si>
  <si>
    <t xml:space="preserve">(BR0392264) CARBAMAZEPINA, CONCENTRAÇÃO: 20 MG/ML, FORMA FARMACÊUTICA: XAROPE, FRASCO 100,00 ML</t>
  </si>
  <si>
    <t xml:space="preserve">147</t>
  </si>
  <si>
    <t xml:space="preserve">48678</t>
  </si>
  <si>
    <t xml:space="preserve">(BR0394856) BENZOILMETRONIDAZOL, CONCENTRAÇÃO: 40 MG/ML, FRASCO 100,00 ML, FORMA FARMACÊUTICA: SUSPENSÃO ORAL</t>
  </si>
  <si>
    <t xml:space="preserve">148</t>
  </si>
  <si>
    <t xml:space="preserve">48781</t>
  </si>
  <si>
    <t xml:space="preserve">(BR0395631) EXTRATO MEDICINAL, PRINCÍPIO ATIVO: GUACO (MIKANIA GLOMERATA SPRENG), CONCENTRAÇÃO: 5%, FORMA FARMACÊUTICA: XAROPE, FRASCO 100,00 ML</t>
  </si>
  <si>
    <t xml:space="preserve">149</t>
  </si>
  <si>
    <t xml:space="preserve">48808</t>
  </si>
  <si>
    <t xml:space="preserve">(BR0412965) SIMETICONA, CONCENTRAÇÃO: 75 MG/ML, FRASCO 10,00 ML, FORMA FARMACÊUTICA: SOLUÇÃO ORAL - GOTAS</t>
  </si>
  <si>
    <t xml:space="preserve">150</t>
  </si>
  <si>
    <t xml:space="preserve">48758</t>
  </si>
  <si>
    <t xml:space="preserve">(BR0419016) ONDANSETRONA CLORIDRATO, CONCENTRAÇÃO: 4 MG, FORMA FARMACÊUTICA: COMPRIMIDO ORODISPERSÍVEL, COMPRIMIDO</t>
  </si>
  <si>
    <t xml:space="preserve">151</t>
  </si>
  <si>
    <t xml:space="preserve">48791</t>
  </si>
  <si>
    <t xml:space="preserve">(BR0437109) VITAMINAS DO COMPLEXO B, COMPOSIÇÃO BÁSICA: B1, B2, B3, B5, B6, B12, COMPRIMIDO</t>
  </si>
  <si>
    <t xml:space="preserve">152</t>
  </si>
  <si>
    <t xml:space="preserve">48697</t>
  </si>
  <si>
    <t xml:space="preserve">(BR0437160) CLORETO DE SÓDIO, CONCENTRAÇÃO: 0,9 %, FRASCO 30,00 ML, FORMA FARMACÊUTICA: SOLUÇÃO NASAL</t>
  </si>
  <si>
    <t xml:space="preserve">153</t>
  </si>
  <si>
    <t xml:space="preserve">48715</t>
  </si>
  <si>
    <t xml:space="preserve">(BR0442754) GLICLAZIDA, CONCENTRAÇÃO: 30 MG, FORMA FARMACÊUTICA: LIBERAÇÃO PROLONGADA, COMPRIMIDO</t>
  </si>
  <si>
    <t xml:space="preserve">154</t>
  </si>
  <si>
    <t xml:space="preserve">48768</t>
  </si>
  <si>
    <t xml:space="preserve">(BR0446105) SAIS PARA REIDRATAÇÃO ORAL, COMPOSIÇÃO: SÓDIO, POTÁSSIO, CLORETO, CITRATO E GLICOSE, CONCENTRAÇÃO: 90 MEQ/L + 20 MEQ/L + 80 MEQ/L + 30 MEQ/L + 111 MMOL/L, ENVELOPE, FORMA FARMACÊUTICA: PÓ P/ SOLUÇÃO ORAL</t>
  </si>
  <si>
    <t xml:space="preserve">155</t>
  </si>
  <si>
    <t xml:space="preserve">48784</t>
  </si>
  <si>
    <t xml:space="preserve">(BR0446263) AMBROXOL, COMPOSIÇÃO: SAL CLORIDRATO, CONCENTRAÇÃO: 6 MG/ML, FORMA FARMACÊUTICA: XAROPE, FRASCO 100,00 ML</t>
  </si>
  <si>
    <t xml:space="preserve">156</t>
  </si>
  <si>
    <t xml:space="preserve">48783</t>
  </si>
  <si>
    <t xml:space="preserve">(BR0446264) AMBROXOL, COMPOSIÇÃO: SAL CLORIDRATO, CONCENTRAÇÃO: 3 MG/ML, FORMA FARMACÊUTICA: XAROPE, FRASCO 100,00 ML</t>
  </si>
  <si>
    <t xml:space="preserve">157</t>
  </si>
  <si>
    <t xml:space="preserve">48712</t>
  </si>
  <si>
    <t xml:space="preserve">(BR0448595) PREDNISOLONA, COMPOSIÇÃO: FOSFATO SÓDICO, CONCENTRAÇÃO: 3 MG/ML, FORMA FARMACÊUTICA: SOLUÇÃO ORAL, FRASCO 60,00 ML</t>
  </si>
  <si>
    <t xml:space="preserve">158</t>
  </si>
  <si>
    <t xml:space="preserve">48686</t>
  </si>
  <si>
    <t xml:space="preserve">(BR0448610) CARBONATO DE CÁLCIO, COMPOSIÇÃO: ASSOCIADO COM VITAMINA D3, CONCENTRAÇÃO: 500 MG + 400 UI, COMPRIMIDO</t>
  </si>
  <si>
    <t xml:space="preserve">159</t>
  </si>
  <si>
    <t xml:space="preserve">48671</t>
  </si>
  <si>
    <t xml:space="preserve">(BR0448841) AMOXICILINA, CONCENTRAÇÃO: 50 MG/ML + 12,5 MG/ML, FRASCO 75,00 ML, PRINCÍPIO ATIVO: ASSOCIADA COM CLAVULANATO DE POTÁSSIO, FORMA FARMACÊUTICA: SUSPENSÃO ORAL</t>
  </si>
  <si>
    <t xml:space="preserve">160</t>
  </si>
  <si>
    <t xml:space="preserve">48692</t>
  </si>
  <si>
    <t xml:space="preserve">(BR0450891) CEFTRIAXONA SÓDICA, CONCENTRAÇÃO: 1 G, FORMA FARMACÊUTICA: PÓ P/ SOLUÇÃO INJETÁVEL + LIDOCAÍNA, FRASCO-AMPOLA</t>
  </si>
  <si>
    <t xml:space="preserve">161</t>
  </si>
  <si>
    <t xml:space="preserve">48682</t>
  </si>
  <si>
    <t xml:space="preserve">(BR0452913) BUDESONIDA, CONCENTRAÇÃO: 32MCG/DOSE, FRASCO 120,00 DOSES, FORMA FARMACÊUTICA: SUSPENSÃO SPRAY</t>
  </si>
  <si>
    <t xml:space="preserve">162</t>
  </si>
  <si>
    <t xml:space="preserve">48683</t>
  </si>
  <si>
    <t xml:space="preserve">(BR0452914) BUDESONIDA, CONCENTRAÇÃO: 64MCG/DOSE, FRASCO 120,00 DOSES, FORMA FARMACÊUTICA: SUSPENSÃO SPRAY</t>
  </si>
  <si>
    <t xml:space="preserve">163</t>
  </si>
  <si>
    <t xml:space="preserve">48664</t>
  </si>
  <si>
    <t xml:space="preserve">(BR0459822) ALBENDAZOL, CONCENTRAÇÃO: 400 MG, FORMA FARMACÊUTICA: COMPRIMIDO MASTIGÁVEL, COMPRIMIDO</t>
  </si>
  <si>
    <t xml:space="preserve">164</t>
  </si>
  <si>
    <t xml:space="preserve">30383</t>
  </si>
  <si>
    <t xml:space="preserve">LANCETAS PARA PUNÇÃO DIGITAL</t>
  </si>
  <si>
    <t xml:space="preserve">165</t>
  </si>
  <si>
    <t xml:space="preserve">48820</t>
  </si>
  <si>
    <t xml:space="preserve">POLIVITAMINAS GOTAS</t>
  </si>
  <si>
    <t xml:space="preserve">166</t>
  </si>
  <si>
    <t xml:space="preserve">48821</t>
  </si>
  <si>
    <t xml:space="preserve">SERINGAS COM AGULHA ACOPLADA PARA APLICAÇÃO DE INSULINA</t>
  </si>
  <si>
    <t xml:space="preserve">167</t>
  </si>
  <si>
    <t xml:space="preserve">48822</t>
  </si>
  <si>
    <t xml:space="preserve">TIRAS REAGENTES DE MEDIDA DE GLICEMIA CAPILAR</t>
  </si>
  <si>
    <t xml:space="preserve">Declaro que examinei, conheço e me submeto a todas as condições contidas no Edital da presente Licitação modalidade PREGÃO PRESENCIAL Nº 0043/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
    <numFmt numFmtId="168" formatCode="#,###,##0.000"/>
    <numFmt numFmtId="169" formatCode="#,##0.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b val="true"/>
      <sz val="10"/>
      <color rgb="FF000000"/>
      <name val="Tahoma"/>
      <family val="0"/>
    </font>
    <font>
      <b val="true"/>
      <sz val="10"/>
      <name val="Tahoma"/>
      <family val="2"/>
    </font>
    <font>
      <sz val="6"/>
      <name val="Tahoma"/>
      <family val="2"/>
    </font>
    <font>
      <b val="true"/>
      <sz val="8"/>
      <color rgb="FF000000"/>
      <name val="Tahoma"/>
      <family val="0"/>
    </font>
    <font>
      <sz val="6"/>
      <color rgb="FF000000"/>
      <name val="Tahoma"/>
      <family val="2"/>
    </font>
    <font>
      <b val="true"/>
      <sz val="8"/>
      <name val="Tahoma"/>
      <family val="2"/>
    </font>
    <font>
      <b val="true"/>
      <sz val="6"/>
      <name val="Tahoma"/>
      <family val="2"/>
    </font>
    <font>
      <sz val="7"/>
      <color rgb="FF000000"/>
      <name val="Tahoma"/>
      <family val="0"/>
    </font>
    <font>
      <b val="true"/>
      <sz val="7"/>
      <color rgb="FF000000"/>
      <name val="Tahoma"/>
      <family val="0"/>
    </font>
    <font>
      <b val="true"/>
      <sz val="7"/>
      <name val="Tahoma"/>
      <family val="2"/>
    </font>
    <font>
      <sz val="11"/>
      <name val="Tahoma"/>
      <family val="2"/>
    </font>
    <font>
      <sz val="10"/>
      <color rgb="FF000000"/>
      <name val="Tahoma"/>
      <family val="0"/>
    </font>
  </fonts>
  <fills count="3">
    <fill>
      <patternFill patternType="none"/>
    </fill>
    <fill>
      <patternFill patternType="gray125"/>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false" hidden="false"/>
    </xf>
    <xf numFmtId="166" fontId="7" fillId="0" borderId="1"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center" vertical="center" textRotation="0" wrapText="true" indent="0" shrinkToFit="false"/>
      <protection locked="false" hidden="false"/>
    </xf>
    <xf numFmtId="166" fontId="10" fillId="2" borderId="3"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left" vertical="center" textRotation="0" wrapText="true" indent="0" shrinkToFit="false"/>
      <protection locked="false" hidden="false"/>
    </xf>
    <xf numFmtId="166" fontId="7" fillId="0" borderId="4"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general" vertical="center" textRotation="0" wrapText="true" indent="0" shrinkToFit="false"/>
      <protection locked="false" hidden="false"/>
    </xf>
    <xf numFmtId="166" fontId="10" fillId="2" borderId="5"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10" fillId="2" borderId="3" xfId="0" applyFont="true" applyBorder="true" applyAlignment="true" applyProtection="true">
      <alignment horizontal="left" vertical="center" textRotation="0" wrapText="true" indent="0" shrinkToFit="false"/>
      <protection locked="false" hidden="false"/>
    </xf>
    <xf numFmtId="165"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9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8" fontId="12" fillId="0" borderId="6" xfId="0" applyFont="true" applyBorder="true" applyAlignment="true" applyProtection="false">
      <alignment horizontal="right"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9" fontId="14" fillId="0" borderId="6" xfId="0" applyFont="true" applyBorder="true" applyAlignment="true" applyProtection="true">
      <alignment horizontal="right" vertical="center" textRotation="0" wrapText="true" indent="0" shrinkToFit="false"/>
      <protection locked="false" hidden="false"/>
    </xf>
    <xf numFmtId="170" fontId="14" fillId="0" borderId="6"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71" fontId="8"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justify" vertical="top"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7" topLeftCell="A33" activePane="bottomLeft" state="frozen"/>
      <selection pane="topLeft" activeCell="A1" activeCellId="0" sqref="A1"/>
      <selection pane="bottomLeft" activeCell="D16" activeCellId="0" sqref="D16:D17"/>
    </sheetView>
  </sheetViews>
  <sheetFormatPr defaultColWidth="15.13671875" defaultRowHeight="9" zeroHeight="false" outlineLevelRow="0" outlineLevelCol="0"/>
  <cols>
    <col collapsed="false" customWidth="true" hidden="false" outlineLevel="0" max="2" min="1" style="1" width="3.56"/>
    <col collapsed="false" customWidth="true" hidden="false" outlineLevel="0" max="3" min="3" style="1" width="4.7"/>
    <col collapsed="false" customWidth="true" hidden="false" outlineLevel="0" max="4" min="4" style="2" width="49.99"/>
    <col collapsed="false" customWidth="true" hidden="false" outlineLevel="0" max="5" min="5" style="3" width="4.99"/>
    <col collapsed="false" customWidth="true" hidden="false" outlineLevel="0" max="7" min="6" style="4" width="8.7"/>
    <col collapsed="false" customWidth="true" hidden="false" outlineLevel="0" max="9" min="8" style="3" width="14.7"/>
    <col collapsed="false" customWidth="true" hidden="false" outlineLevel="0" max="11" min="10" style="4" width="11.13"/>
    <col collapsed="false" customWidth="false" hidden="false" outlineLevel="0" max="257" min="12" style="5" width="15.13"/>
  </cols>
  <sheetData>
    <row r="1" s="7" customFormat="true" ht="12.75" hidden="false" customHeight="true" outlineLevel="0" collapsed="false">
      <c r="A1" s="6" t="s">
        <v>0</v>
      </c>
      <c r="B1" s="6"/>
      <c r="C1" s="6"/>
      <c r="D1" s="6"/>
      <c r="E1" s="6"/>
      <c r="F1" s="6"/>
      <c r="G1" s="6"/>
      <c r="H1" s="6"/>
      <c r="I1" s="6"/>
      <c r="J1" s="6"/>
      <c r="K1" s="6"/>
    </row>
    <row r="2" s="7" customFormat="true" ht="12.75" hidden="false" customHeight="true" outlineLevel="0" collapsed="false">
      <c r="A2" s="8" t="s">
        <v>1</v>
      </c>
      <c r="B2" s="8"/>
      <c r="C2" s="8"/>
      <c r="D2" s="8"/>
      <c r="E2" s="8"/>
      <c r="F2" s="8"/>
      <c r="G2" s="8"/>
      <c r="H2" s="8"/>
      <c r="I2" s="8"/>
      <c r="J2" s="8"/>
      <c r="K2" s="8"/>
    </row>
    <row r="3" s="12" customFormat="true" ht="8.25" hidden="false" customHeight="true" outlineLevel="0" collapsed="false">
      <c r="A3" s="9" t="s">
        <v>2</v>
      </c>
      <c r="B3" s="9"/>
      <c r="C3" s="9"/>
      <c r="D3" s="9"/>
      <c r="E3" s="10" t="s">
        <v>3</v>
      </c>
      <c r="F3" s="10"/>
      <c r="G3" s="10"/>
      <c r="H3" s="10"/>
      <c r="I3" s="11" t="s">
        <v>4</v>
      </c>
      <c r="J3" s="11"/>
      <c r="K3" s="11"/>
    </row>
    <row r="4" s="14" customFormat="true" ht="14" hidden="false" customHeight="true" outlineLevel="0" collapsed="false">
      <c r="A4" s="13" t="s">
        <v>5</v>
      </c>
      <c r="B4" s="13"/>
      <c r="C4" s="13"/>
      <c r="D4" s="13"/>
      <c r="E4" s="13" t="s">
        <v>6</v>
      </c>
      <c r="F4" s="13"/>
      <c r="G4" s="13"/>
      <c r="H4" s="13"/>
      <c r="I4" s="13" t="s">
        <v>7</v>
      </c>
      <c r="J4" s="13"/>
      <c r="K4" s="13"/>
    </row>
    <row r="5" s="14" customFormat="true" ht="8.25" hidden="false" customHeight="true" outlineLevel="0" collapsed="false">
      <c r="A5" s="15" t="s">
        <v>8</v>
      </c>
      <c r="B5" s="15"/>
      <c r="C5" s="15"/>
      <c r="D5" s="15"/>
      <c r="E5" s="15"/>
      <c r="F5" s="15"/>
      <c r="G5" s="15"/>
      <c r="H5" s="15"/>
      <c r="I5" s="15"/>
      <c r="J5" s="15"/>
      <c r="K5" s="15"/>
    </row>
    <row r="6" s="14" customFormat="true" ht="39" hidden="false" customHeight="true" outlineLevel="0" collapsed="false">
      <c r="A6" s="16" t="s">
        <v>9</v>
      </c>
      <c r="B6" s="16"/>
      <c r="C6" s="16"/>
      <c r="D6" s="16"/>
      <c r="E6" s="16"/>
      <c r="F6" s="16"/>
      <c r="G6" s="16"/>
      <c r="H6" s="16"/>
      <c r="I6" s="16"/>
      <c r="J6" s="16"/>
      <c r="K6" s="16"/>
    </row>
    <row r="7" s="12" customFormat="true" ht="8.25" hidden="false" customHeight="true" outlineLevel="0" collapsed="false">
      <c r="A7" s="17" t="s">
        <v>10</v>
      </c>
      <c r="B7" s="17"/>
      <c r="C7" s="17"/>
      <c r="D7" s="17"/>
      <c r="E7" s="17"/>
      <c r="F7" s="17"/>
      <c r="G7" s="17"/>
      <c r="H7" s="18" t="s">
        <v>11</v>
      </c>
      <c r="I7" s="18"/>
      <c r="J7" s="18" t="s">
        <v>12</v>
      </c>
      <c r="K7" s="18"/>
    </row>
    <row r="8" s="14" customFormat="true" ht="14" hidden="false" customHeight="true" outlineLevel="0" collapsed="false">
      <c r="A8" s="19"/>
      <c r="B8" s="19"/>
      <c r="C8" s="19"/>
      <c r="D8" s="19"/>
      <c r="E8" s="19"/>
      <c r="F8" s="19"/>
      <c r="G8" s="19"/>
      <c r="H8" s="20"/>
      <c r="I8" s="20"/>
      <c r="J8" s="21"/>
      <c r="K8" s="21"/>
    </row>
    <row r="9" s="12" customFormat="true" ht="8.25" hidden="false" customHeight="true" outlineLevel="0" collapsed="false">
      <c r="A9" s="22" t="s">
        <v>13</v>
      </c>
      <c r="B9" s="22"/>
      <c r="C9" s="22"/>
      <c r="D9" s="22"/>
      <c r="E9" s="22"/>
      <c r="F9" s="22"/>
      <c r="G9" s="22"/>
      <c r="H9" s="18" t="s">
        <v>14</v>
      </c>
      <c r="I9" s="18"/>
      <c r="J9" s="18"/>
      <c r="K9" s="18"/>
    </row>
    <row r="10" s="14" customFormat="true" ht="14" hidden="false" customHeight="true" outlineLevel="0" collapsed="false">
      <c r="A10" s="19"/>
      <c r="B10" s="19"/>
      <c r="C10" s="19"/>
      <c r="D10" s="19"/>
      <c r="E10" s="19"/>
      <c r="F10" s="19"/>
      <c r="G10" s="19"/>
      <c r="H10" s="19"/>
      <c r="I10" s="19"/>
      <c r="J10" s="19"/>
      <c r="K10" s="19"/>
    </row>
    <row r="11" s="12" customFormat="true" ht="8.25" hidden="false" customHeight="true" outlineLevel="0" collapsed="false">
      <c r="A11" s="22" t="s">
        <v>15</v>
      </c>
      <c r="B11" s="22"/>
      <c r="C11" s="22"/>
      <c r="D11" s="22"/>
      <c r="E11" s="18" t="s">
        <v>16</v>
      </c>
      <c r="F11" s="18"/>
      <c r="G11" s="23" t="s">
        <v>17</v>
      </c>
      <c r="H11" s="23"/>
      <c r="I11" s="18" t="s">
        <v>18</v>
      </c>
      <c r="J11" s="18"/>
      <c r="K11" s="18"/>
    </row>
    <row r="12" s="14" customFormat="true" ht="14" hidden="false" customHeight="true" outlineLevel="0" collapsed="false">
      <c r="A12" s="24"/>
      <c r="B12" s="24"/>
      <c r="C12" s="24"/>
      <c r="D12" s="24"/>
      <c r="E12" s="21"/>
      <c r="F12" s="21"/>
      <c r="G12" s="25"/>
      <c r="H12" s="25"/>
      <c r="I12" s="26"/>
      <c r="J12" s="26"/>
      <c r="K12" s="26"/>
    </row>
    <row r="13" s="12" customFormat="true" ht="8.25" hidden="false" customHeight="true" outlineLevel="0" collapsed="false">
      <c r="A13" s="22" t="s">
        <v>19</v>
      </c>
      <c r="B13" s="22"/>
      <c r="C13" s="22"/>
      <c r="D13" s="22"/>
      <c r="E13" s="18" t="s">
        <v>20</v>
      </c>
      <c r="F13" s="18"/>
      <c r="G13" s="18"/>
      <c r="H13" s="22" t="s">
        <v>21</v>
      </c>
      <c r="I13" s="22"/>
      <c r="J13" s="22"/>
      <c r="K13" s="22"/>
    </row>
    <row r="14" s="12" customFormat="true" ht="12.75" hidden="false" customHeight="true" outlineLevel="0" collapsed="false">
      <c r="A14" s="19"/>
      <c r="B14" s="19"/>
      <c r="C14" s="19"/>
      <c r="D14" s="19"/>
      <c r="E14" s="20"/>
      <c r="F14" s="20"/>
      <c r="G14" s="20"/>
      <c r="H14" s="27"/>
      <c r="I14" s="27"/>
      <c r="J14" s="27"/>
      <c r="K14" s="27"/>
    </row>
    <row r="15" s="31" customFormat="true" ht="8.25" hidden="false" customHeight="false" outlineLevel="0" collapsed="false">
      <c r="A15" s="28"/>
      <c r="B15" s="28"/>
      <c r="C15" s="28"/>
      <c r="D15" s="28"/>
      <c r="E15" s="28"/>
      <c r="F15" s="29"/>
      <c r="G15" s="29"/>
      <c r="H15" s="30"/>
      <c r="I15" s="30"/>
      <c r="J15" s="29"/>
      <c r="K15" s="29"/>
    </row>
    <row r="16" s="31" customFormat="true" ht="12.75" hidden="false" customHeight="true" outlineLevel="0" collapsed="false">
      <c r="A16" s="32" t="s">
        <v>22</v>
      </c>
      <c r="B16" s="32" t="s">
        <v>23</v>
      </c>
      <c r="C16" s="32" t="s">
        <v>24</v>
      </c>
      <c r="D16" s="33" t="s">
        <v>25</v>
      </c>
      <c r="E16" s="33" t="s">
        <v>26</v>
      </c>
      <c r="F16" s="34" t="s">
        <v>27</v>
      </c>
      <c r="G16" s="34" t="s">
        <v>28</v>
      </c>
      <c r="H16" s="34" t="s">
        <v>29</v>
      </c>
      <c r="I16" s="35" t="s">
        <v>30</v>
      </c>
      <c r="J16" s="34" t="s">
        <v>31</v>
      </c>
      <c r="K16" s="34" t="s">
        <v>32</v>
      </c>
    </row>
    <row r="17" s="31" customFormat="true" ht="8.25" hidden="false" customHeight="false" outlineLevel="0" collapsed="false">
      <c r="A17" s="32"/>
      <c r="B17" s="32"/>
      <c r="C17" s="32"/>
      <c r="D17" s="33"/>
      <c r="E17" s="33"/>
      <c r="F17" s="34"/>
      <c r="G17" s="34"/>
      <c r="H17" s="34"/>
      <c r="I17" s="35"/>
      <c r="J17" s="34"/>
      <c r="K17" s="34"/>
    </row>
    <row r="18" s="44" customFormat="true" ht="14.25" hidden="false" customHeight="false" outlineLevel="0" collapsed="false">
      <c r="A18" s="36" t="s">
        <v>33</v>
      </c>
      <c r="B18" s="37" t="s">
        <v>34</v>
      </c>
      <c r="C18" s="36" t="s">
        <v>35</v>
      </c>
      <c r="D18" s="38" t="s">
        <v>36</v>
      </c>
      <c r="E18" s="36" t="s">
        <v>37</v>
      </c>
      <c r="F18" s="39" t="n">
        <v>1000</v>
      </c>
      <c r="G18" s="40" t="n">
        <v>3.7</v>
      </c>
      <c r="H18" s="41"/>
      <c r="I18" s="41"/>
      <c r="J18" s="42" t="n">
        <v>0</v>
      </c>
      <c r="K18" s="43" t="n">
        <f aca="false">SUM(F18*J18)</f>
        <v>0</v>
      </c>
    </row>
    <row r="19" s="44" customFormat="true" ht="14.25" hidden="false" customHeight="false" outlineLevel="0" collapsed="false">
      <c r="A19" s="36" t="s">
        <v>33</v>
      </c>
      <c r="B19" s="37" t="s">
        <v>38</v>
      </c>
      <c r="C19" s="36" t="s">
        <v>39</v>
      </c>
      <c r="D19" s="38" t="s">
        <v>40</v>
      </c>
      <c r="E19" s="36" t="s">
        <v>37</v>
      </c>
      <c r="F19" s="39" t="n">
        <v>200</v>
      </c>
      <c r="G19" s="40" t="n">
        <v>5.36</v>
      </c>
      <c r="H19" s="41"/>
      <c r="I19" s="41"/>
      <c r="J19" s="42" t="n">
        <v>0</v>
      </c>
      <c r="K19" s="43" t="n">
        <f aca="false">SUM(F19*J19)</f>
        <v>0</v>
      </c>
    </row>
    <row r="20" s="44" customFormat="true" ht="14.25" hidden="false" customHeight="false" outlineLevel="0" collapsed="false">
      <c r="A20" s="36" t="s">
        <v>33</v>
      </c>
      <c r="B20" s="37" t="s">
        <v>41</v>
      </c>
      <c r="C20" s="36" t="s">
        <v>42</v>
      </c>
      <c r="D20" s="38" t="s">
        <v>43</v>
      </c>
      <c r="E20" s="36" t="s">
        <v>37</v>
      </c>
      <c r="F20" s="39" t="n">
        <v>10000</v>
      </c>
      <c r="G20" s="40" t="n">
        <v>0.89</v>
      </c>
      <c r="H20" s="41"/>
      <c r="I20" s="41"/>
      <c r="J20" s="42" t="n">
        <v>0</v>
      </c>
      <c r="K20" s="43" t="n">
        <f aca="false">SUM(F20*J20)</f>
        <v>0</v>
      </c>
    </row>
    <row r="21" s="44" customFormat="true" ht="14.25" hidden="false" customHeight="false" outlineLevel="0" collapsed="false">
      <c r="A21" s="36" t="s">
        <v>33</v>
      </c>
      <c r="B21" s="37" t="s">
        <v>44</v>
      </c>
      <c r="C21" s="36" t="s">
        <v>45</v>
      </c>
      <c r="D21" s="38" t="s">
        <v>46</v>
      </c>
      <c r="E21" s="36" t="s">
        <v>37</v>
      </c>
      <c r="F21" s="39" t="n">
        <v>38000</v>
      </c>
      <c r="G21" s="40" t="n">
        <v>0.07</v>
      </c>
      <c r="H21" s="41"/>
      <c r="I21" s="41"/>
      <c r="J21" s="42" t="n">
        <v>0</v>
      </c>
      <c r="K21" s="43" t="n">
        <f aca="false">SUM(F21*J21)</f>
        <v>0</v>
      </c>
    </row>
    <row r="22" s="44" customFormat="true" ht="14.25" hidden="false" customHeight="false" outlineLevel="0" collapsed="false">
      <c r="A22" s="36" t="s">
        <v>33</v>
      </c>
      <c r="B22" s="37" t="s">
        <v>47</v>
      </c>
      <c r="C22" s="36" t="s">
        <v>48</v>
      </c>
      <c r="D22" s="38" t="s">
        <v>49</v>
      </c>
      <c r="E22" s="36" t="s">
        <v>37</v>
      </c>
      <c r="F22" s="39" t="n">
        <v>70000</v>
      </c>
      <c r="G22" s="40" t="n">
        <v>0.16</v>
      </c>
      <c r="H22" s="41"/>
      <c r="I22" s="41"/>
      <c r="J22" s="42" t="n">
        <v>0</v>
      </c>
      <c r="K22" s="43" t="n">
        <f aca="false">SUM(F22*J22)</f>
        <v>0</v>
      </c>
    </row>
    <row r="23" s="44" customFormat="true" ht="14.25" hidden="false" customHeight="false" outlineLevel="0" collapsed="false">
      <c r="A23" s="36" t="s">
        <v>33</v>
      </c>
      <c r="B23" s="37" t="s">
        <v>50</v>
      </c>
      <c r="C23" s="36" t="s">
        <v>51</v>
      </c>
      <c r="D23" s="38" t="s">
        <v>52</v>
      </c>
      <c r="E23" s="36" t="s">
        <v>37</v>
      </c>
      <c r="F23" s="39" t="n">
        <v>1200</v>
      </c>
      <c r="G23" s="40" t="n">
        <v>1.23</v>
      </c>
      <c r="H23" s="41"/>
      <c r="I23" s="41"/>
      <c r="J23" s="42" t="n">
        <v>0</v>
      </c>
      <c r="K23" s="43" t="n">
        <f aca="false">SUM(F23*J23)</f>
        <v>0</v>
      </c>
    </row>
    <row r="24" s="44" customFormat="true" ht="14.25" hidden="false" customHeight="false" outlineLevel="0" collapsed="false">
      <c r="A24" s="36" t="s">
        <v>33</v>
      </c>
      <c r="B24" s="37" t="s">
        <v>53</v>
      </c>
      <c r="C24" s="36" t="s">
        <v>54</v>
      </c>
      <c r="D24" s="38" t="s">
        <v>55</v>
      </c>
      <c r="E24" s="36" t="s">
        <v>37</v>
      </c>
      <c r="F24" s="39" t="n">
        <v>10000</v>
      </c>
      <c r="G24" s="40" t="n">
        <v>0.65</v>
      </c>
      <c r="H24" s="41"/>
      <c r="I24" s="41"/>
      <c r="J24" s="42" t="n">
        <v>0</v>
      </c>
      <c r="K24" s="43" t="n">
        <f aca="false">SUM(F24*J24)</f>
        <v>0</v>
      </c>
    </row>
    <row r="25" s="44" customFormat="true" ht="14.25" hidden="false" customHeight="false" outlineLevel="0" collapsed="false">
      <c r="A25" s="36" t="s">
        <v>33</v>
      </c>
      <c r="B25" s="37" t="s">
        <v>56</v>
      </c>
      <c r="C25" s="36" t="s">
        <v>57</v>
      </c>
      <c r="D25" s="38" t="s">
        <v>58</v>
      </c>
      <c r="E25" s="36" t="s">
        <v>37</v>
      </c>
      <c r="F25" s="39" t="n">
        <v>16000</v>
      </c>
      <c r="G25" s="40" t="n">
        <v>0.5</v>
      </c>
      <c r="H25" s="41"/>
      <c r="I25" s="41"/>
      <c r="J25" s="42" t="n">
        <v>0</v>
      </c>
      <c r="K25" s="43" t="n">
        <f aca="false">SUM(F25*J25)</f>
        <v>0</v>
      </c>
    </row>
    <row r="26" s="44" customFormat="true" ht="14.25" hidden="false" customHeight="false" outlineLevel="0" collapsed="false">
      <c r="A26" s="36" t="s">
        <v>33</v>
      </c>
      <c r="B26" s="37" t="s">
        <v>59</v>
      </c>
      <c r="C26" s="36" t="s">
        <v>60</v>
      </c>
      <c r="D26" s="38" t="s">
        <v>61</v>
      </c>
      <c r="E26" s="36" t="s">
        <v>37</v>
      </c>
      <c r="F26" s="39" t="n">
        <v>200</v>
      </c>
      <c r="G26" s="40" t="n">
        <v>1.07</v>
      </c>
      <c r="H26" s="41"/>
      <c r="I26" s="41"/>
      <c r="J26" s="42" t="n">
        <v>0</v>
      </c>
      <c r="K26" s="43" t="n">
        <f aca="false">SUM(F26*J26)</f>
        <v>0</v>
      </c>
    </row>
    <row r="27" s="44" customFormat="true" ht="14.25" hidden="false" customHeight="false" outlineLevel="0" collapsed="false">
      <c r="A27" s="36" t="s">
        <v>33</v>
      </c>
      <c r="B27" s="37" t="s">
        <v>62</v>
      </c>
      <c r="C27" s="36" t="s">
        <v>63</v>
      </c>
      <c r="D27" s="38" t="s">
        <v>64</v>
      </c>
      <c r="E27" s="36" t="s">
        <v>37</v>
      </c>
      <c r="F27" s="39" t="n">
        <v>8000</v>
      </c>
      <c r="G27" s="40" t="n">
        <v>0.1</v>
      </c>
      <c r="H27" s="41"/>
      <c r="I27" s="41"/>
      <c r="J27" s="42" t="n">
        <v>0</v>
      </c>
      <c r="K27" s="43" t="n">
        <f aca="false">SUM(F27*J27)</f>
        <v>0</v>
      </c>
    </row>
    <row r="28" s="44" customFormat="true" ht="14.25" hidden="false" customHeight="false" outlineLevel="0" collapsed="false">
      <c r="A28" s="36" t="s">
        <v>33</v>
      </c>
      <c r="B28" s="37" t="s">
        <v>65</v>
      </c>
      <c r="C28" s="36" t="s">
        <v>66</v>
      </c>
      <c r="D28" s="38" t="s">
        <v>67</v>
      </c>
      <c r="E28" s="36" t="s">
        <v>37</v>
      </c>
      <c r="F28" s="39" t="n">
        <v>200</v>
      </c>
      <c r="G28" s="40" t="n">
        <v>5.13</v>
      </c>
      <c r="H28" s="41"/>
      <c r="I28" s="41"/>
      <c r="J28" s="42" t="n">
        <v>0</v>
      </c>
      <c r="K28" s="43" t="n">
        <f aca="false">SUM(F28*J28)</f>
        <v>0</v>
      </c>
    </row>
    <row r="29" s="44" customFormat="true" ht="14.25" hidden="false" customHeight="false" outlineLevel="0" collapsed="false">
      <c r="A29" s="36" t="s">
        <v>33</v>
      </c>
      <c r="B29" s="37" t="s">
        <v>68</v>
      </c>
      <c r="C29" s="36" t="s">
        <v>69</v>
      </c>
      <c r="D29" s="38" t="s">
        <v>70</v>
      </c>
      <c r="E29" s="36" t="s">
        <v>37</v>
      </c>
      <c r="F29" s="39" t="n">
        <v>150000</v>
      </c>
      <c r="G29" s="40" t="n">
        <v>0.09</v>
      </c>
      <c r="H29" s="41"/>
      <c r="I29" s="41"/>
      <c r="J29" s="42" t="n">
        <v>0</v>
      </c>
      <c r="K29" s="43" t="n">
        <f aca="false">SUM(F29*J29)</f>
        <v>0</v>
      </c>
    </row>
    <row r="30" s="44" customFormat="true" ht="14.25" hidden="false" customHeight="false" outlineLevel="0" collapsed="false">
      <c r="A30" s="36" t="s">
        <v>33</v>
      </c>
      <c r="B30" s="37" t="s">
        <v>71</v>
      </c>
      <c r="C30" s="36" t="s">
        <v>72</v>
      </c>
      <c r="D30" s="38" t="s">
        <v>73</v>
      </c>
      <c r="E30" s="36" t="s">
        <v>37</v>
      </c>
      <c r="F30" s="39" t="n">
        <v>15000</v>
      </c>
      <c r="G30" s="40" t="n">
        <v>0.07</v>
      </c>
      <c r="H30" s="41"/>
      <c r="I30" s="41"/>
      <c r="J30" s="42" t="n">
        <v>0</v>
      </c>
      <c r="K30" s="43" t="n">
        <f aca="false">SUM(F30*J30)</f>
        <v>0</v>
      </c>
    </row>
    <row r="31" s="44" customFormat="true" ht="14.25" hidden="false" customHeight="false" outlineLevel="0" collapsed="false">
      <c r="A31" s="36" t="s">
        <v>33</v>
      </c>
      <c r="B31" s="37" t="s">
        <v>74</v>
      </c>
      <c r="C31" s="36" t="s">
        <v>75</v>
      </c>
      <c r="D31" s="38" t="s">
        <v>76</v>
      </c>
      <c r="E31" s="36" t="s">
        <v>37</v>
      </c>
      <c r="F31" s="39" t="n">
        <v>1200</v>
      </c>
      <c r="G31" s="40" t="n">
        <v>1.25</v>
      </c>
      <c r="H31" s="41"/>
      <c r="I31" s="41"/>
      <c r="J31" s="42" t="n">
        <v>0</v>
      </c>
      <c r="K31" s="43" t="n">
        <f aca="false">SUM(F31*J31)</f>
        <v>0</v>
      </c>
    </row>
    <row r="32" s="44" customFormat="true" ht="14.25" hidden="false" customHeight="false" outlineLevel="0" collapsed="false">
      <c r="A32" s="36" t="s">
        <v>33</v>
      </c>
      <c r="B32" s="37" t="s">
        <v>77</v>
      </c>
      <c r="C32" s="36" t="s">
        <v>78</v>
      </c>
      <c r="D32" s="38" t="s">
        <v>79</v>
      </c>
      <c r="E32" s="36" t="s">
        <v>37</v>
      </c>
      <c r="F32" s="39" t="n">
        <v>4000</v>
      </c>
      <c r="G32" s="40" t="n">
        <v>0.32</v>
      </c>
      <c r="H32" s="41"/>
      <c r="I32" s="41"/>
      <c r="J32" s="42" t="n">
        <v>0</v>
      </c>
      <c r="K32" s="43" t="n">
        <f aca="false">SUM(F32*J32)</f>
        <v>0</v>
      </c>
    </row>
    <row r="33" s="44" customFormat="true" ht="14.25" hidden="false" customHeight="false" outlineLevel="0" collapsed="false">
      <c r="A33" s="36" t="s">
        <v>33</v>
      </c>
      <c r="B33" s="37" t="s">
        <v>80</v>
      </c>
      <c r="C33" s="36" t="s">
        <v>81</v>
      </c>
      <c r="D33" s="38" t="s">
        <v>82</v>
      </c>
      <c r="E33" s="36" t="s">
        <v>37</v>
      </c>
      <c r="F33" s="39" t="n">
        <v>12000</v>
      </c>
      <c r="G33" s="40" t="n">
        <v>0.35</v>
      </c>
      <c r="H33" s="41"/>
      <c r="I33" s="41"/>
      <c r="J33" s="42" t="n">
        <v>0</v>
      </c>
      <c r="K33" s="43" t="n">
        <f aca="false">SUM(F33*J33)</f>
        <v>0</v>
      </c>
    </row>
    <row r="34" s="44" customFormat="true" ht="14.25" hidden="false" customHeight="false" outlineLevel="0" collapsed="false">
      <c r="A34" s="36" t="s">
        <v>33</v>
      </c>
      <c r="B34" s="37" t="s">
        <v>83</v>
      </c>
      <c r="C34" s="36" t="s">
        <v>84</v>
      </c>
      <c r="D34" s="38" t="s">
        <v>85</v>
      </c>
      <c r="E34" s="36" t="s">
        <v>37</v>
      </c>
      <c r="F34" s="39" t="n">
        <v>4500</v>
      </c>
      <c r="G34" s="40" t="n">
        <v>0.13</v>
      </c>
      <c r="H34" s="41"/>
      <c r="I34" s="41"/>
      <c r="J34" s="42" t="n">
        <v>0</v>
      </c>
      <c r="K34" s="43" t="n">
        <f aca="false">SUM(F34*J34)</f>
        <v>0</v>
      </c>
    </row>
    <row r="35" s="44" customFormat="true" ht="14.25" hidden="false" customHeight="false" outlineLevel="0" collapsed="false">
      <c r="A35" s="36" t="s">
        <v>33</v>
      </c>
      <c r="B35" s="37" t="s">
        <v>86</v>
      </c>
      <c r="C35" s="36" t="s">
        <v>87</v>
      </c>
      <c r="D35" s="38" t="s">
        <v>88</v>
      </c>
      <c r="E35" s="36" t="s">
        <v>37</v>
      </c>
      <c r="F35" s="39" t="n">
        <v>90000</v>
      </c>
      <c r="G35" s="40" t="n">
        <v>0.08</v>
      </c>
      <c r="H35" s="41"/>
      <c r="I35" s="41"/>
      <c r="J35" s="42" t="n">
        <v>0</v>
      </c>
      <c r="K35" s="43" t="n">
        <f aca="false">SUM(F35*J35)</f>
        <v>0</v>
      </c>
    </row>
    <row r="36" s="44" customFormat="true" ht="14.25" hidden="false" customHeight="false" outlineLevel="0" collapsed="false">
      <c r="A36" s="36" t="s">
        <v>33</v>
      </c>
      <c r="B36" s="37" t="s">
        <v>89</v>
      </c>
      <c r="C36" s="36" t="s">
        <v>90</v>
      </c>
      <c r="D36" s="38" t="s">
        <v>91</v>
      </c>
      <c r="E36" s="36" t="s">
        <v>37</v>
      </c>
      <c r="F36" s="39" t="n">
        <v>60000</v>
      </c>
      <c r="G36" s="40" t="n">
        <v>0.08</v>
      </c>
      <c r="H36" s="41"/>
      <c r="I36" s="41"/>
      <c r="J36" s="42" t="n">
        <v>0</v>
      </c>
      <c r="K36" s="43" t="n">
        <f aca="false">SUM(F36*J36)</f>
        <v>0</v>
      </c>
    </row>
    <row r="37" s="44" customFormat="true" ht="14.25" hidden="false" customHeight="false" outlineLevel="0" collapsed="false">
      <c r="A37" s="36" t="s">
        <v>33</v>
      </c>
      <c r="B37" s="37" t="s">
        <v>92</v>
      </c>
      <c r="C37" s="36" t="s">
        <v>93</v>
      </c>
      <c r="D37" s="38" t="s">
        <v>94</v>
      </c>
      <c r="E37" s="36" t="s">
        <v>37</v>
      </c>
      <c r="F37" s="39" t="n">
        <v>15000</v>
      </c>
      <c r="G37" s="40" t="n">
        <v>0.97</v>
      </c>
      <c r="H37" s="41"/>
      <c r="I37" s="41"/>
      <c r="J37" s="42" t="n">
        <v>0</v>
      </c>
      <c r="K37" s="43" t="n">
        <f aca="false">SUM(F37*J37)</f>
        <v>0</v>
      </c>
    </row>
    <row r="38" s="44" customFormat="true" ht="14.25" hidden="false" customHeight="false" outlineLevel="0" collapsed="false">
      <c r="A38" s="36" t="s">
        <v>33</v>
      </c>
      <c r="B38" s="37" t="s">
        <v>95</v>
      </c>
      <c r="C38" s="36" t="s">
        <v>96</v>
      </c>
      <c r="D38" s="38" t="s">
        <v>97</v>
      </c>
      <c r="E38" s="36" t="s">
        <v>37</v>
      </c>
      <c r="F38" s="39" t="n">
        <v>30000</v>
      </c>
      <c r="G38" s="40" t="n">
        <v>0.15</v>
      </c>
      <c r="H38" s="41"/>
      <c r="I38" s="41"/>
      <c r="J38" s="42" t="n">
        <v>0</v>
      </c>
      <c r="K38" s="43" t="n">
        <f aca="false">SUM(F38*J38)</f>
        <v>0</v>
      </c>
    </row>
    <row r="39" s="44" customFormat="true" ht="14.25" hidden="false" customHeight="false" outlineLevel="0" collapsed="false">
      <c r="A39" s="36" t="s">
        <v>33</v>
      </c>
      <c r="B39" s="37" t="s">
        <v>98</v>
      </c>
      <c r="C39" s="36" t="s">
        <v>99</v>
      </c>
      <c r="D39" s="38" t="s">
        <v>100</v>
      </c>
      <c r="E39" s="36" t="s">
        <v>37</v>
      </c>
      <c r="F39" s="39" t="n">
        <v>23000</v>
      </c>
      <c r="G39" s="40" t="n">
        <v>0.13</v>
      </c>
      <c r="H39" s="41"/>
      <c r="I39" s="41"/>
      <c r="J39" s="42" t="n">
        <v>0</v>
      </c>
      <c r="K39" s="43" t="n">
        <f aca="false">SUM(F39*J39)</f>
        <v>0</v>
      </c>
    </row>
    <row r="40" s="44" customFormat="true" ht="14.25" hidden="false" customHeight="false" outlineLevel="0" collapsed="false">
      <c r="A40" s="36" t="s">
        <v>33</v>
      </c>
      <c r="B40" s="37" t="s">
        <v>101</v>
      </c>
      <c r="C40" s="36" t="s">
        <v>102</v>
      </c>
      <c r="D40" s="38" t="s">
        <v>103</v>
      </c>
      <c r="E40" s="36" t="s">
        <v>37</v>
      </c>
      <c r="F40" s="39" t="n">
        <v>150</v>
      </c>
      <c r="G40" s="40" t="n">
        <v>29.54</v>
      </c>
      <c r="H40" s="41"/>
      <c r="I40" s="41"/>
      <c r="J40" s="42" t="n">
        <v>0</v>
      </c>
      <c r="K40" s="43" t="n">
        <f aca="false">SUM(F40*J40)</f>
        <v>0</v>
      </c>
    </row>
    <row r="41" s="44" customFormat="true" ht="14.25" hidden="false" customHeight="false" outlineLevel="0" collapsed="false">
      <c r="A41" s="36" t="s">
        <v>33</v>
      </c>
      <c r="B41" s="37" t="s">
        <v>104</v>
      </c>
      <c r="C41" s="36" t="s">
        <v>105</v>
      </c>
      <c r="D41" s="38" t="s">
        <v>106</v>
      </c>
      <c r="E41" s="36" t="s">
        <v>37</v>
      </c>
      <c r="F41" s="39" t="n">
        <v>110000</v>
      </c>
      <c r="G41" s="40" t="n">
        <v>0.07</v>
      </c>
      <c r="H41" s="41"/>
      <c r="I41" s="41"/>
      <c r="J41" s="42" t="n">
        <v>0</v>
      </c>
      <c r="K41" s="43" t="n">
        <f aca="false">SUM(F41*J41)</f>
        <v>0</v>
      </c>
    </row>
    <row r="42" s="44" customFormat="true" ht="14.25" hidden="false" customHeight="false" outlineLevel="0" collapsed="false">
      <c r="A42" s="36" t="s">
        <v>33</v>
      </c>
      <c r="B42" s="37" t="s">
        <v>107</v>
      </c>
      <c r="C42" s="36" t="s">
        <v>108</v>
      </c>
      <c r="D42" s="38" t="s">
        <v>109</v>
      </c>
      <c r="E42" s="36" t="s">
        <v>37</v>
      </c>
      <c r="F42" s="39" t="n">
        <v>120000</v>
      </c>
      <c r="G42" s="40" t="n">
        <v>0.25</v>
      </c>
      <c r="H42" s="41"/>
      <c r="I42" s="41"/>
      <c r="J42" s="42" t="n">
        <v>0</v>
      </c>
      <c r="K42" s="43" t="n">
        <f aca="false">SUM(F42*J42)</f>
        <v>0</v>
      </c>
    </row>
    <row r="43" s="44" customFormat="true" ht="14.25" hidden="false" customHeight="false" outlineLevel="0" collapsed="false">
      <c r="A43" s="36" t="s">
        <v>33</v>
      </c>
      <c r="B43" s="37" t="s">
        <v>110</v>
      </c>
      <c r="C43" s="36" t="s">
        <v>111</v>
      </c>
      <c r="D43" s="38" t="s">
        <v>112</v>
      </c>
      <c r="E43" s="36" t="s">
        <v>37</v>
      </c>
      <c r="F43" s="39" t="n">
        <v>16000</v>
      </c>
      <c r="G43" s="40" t="n">
        <v>0.28</v>
      </c>
      <c r="H43" s="41"/>
      <c r="I43" s="41"/>
      <c r="J43" s="42" t="n">
        <v>0</v>
      </c>
      <c r="K43" s="43" t="n">
        <f aca="false">SUM(F43*J43)</f>
        <v>0</v>
      </c>
    </row>
    <row r="44" s="44" customFormat="true" ht="14.25" hidden="false" customHeight="false" outlineLevel="0" collapsed="false">
      <c r="A44" s="36" t="s">
        <v>33</v>
      </c>
      <c r="B44" s="37" t="s">
        <v>113</v>
      </c>
      <c r="C44" s="36" t="s">
        <v>114</v>
      </c>
      <c r="D44" s="38" t="s">
        <v>115</v>
      </c>
      <c r="E44" s="36" t="s">
        <v>37</v>
      </c>
      <c r="F44" s="39" t="n">
        <v>18000</v>
      </c>
      <c r="G44" s="40" t="n">
        <v>0.38</v>
      </c>
      <c r="H44" s="41"/>
      <c r="I44" s="41"/>
      <c r="J44" s="42" t="n">
        <v>0</v>
      </c>
      <c r="K44" s="43" t="n">
        <f aca="false">SUM(F44*J44)</f>
        <v>0</v>
      </c>
    </row>
    <row r="45" s="44" customFormat="true" ht="14.25" hidden="false" customHeight="false" outlineLevel="0" collapsed="false">
      <c r="A45" s="36" t="s">
        <v>33</v>
      </c>
      <c r="B45" s="37" t="s">
        <v>116</v>
      </c>
      <c r="C45" s="36" t="s">
        <v>117</v>
      </c>
      <c r="D45" s="38" t="s">
        <v>118</v>
      </c>
      <c r="E45" s="36" t="s">
        <v>37</v>
      </c>
      <c r="F45" s="39" t="n">
        <v>33000</v>
      </c>
      <c r="G45" s="40" t="n">
        <v>0.45</v>
      </c>
      <c r="H45" s="41"/>
      <c r="I45" s="41"/>
      <c r="J45" s="42" t="n">
        <v>0</v>
      </c>
      <c r="K45" s="43" t="n">
        <f aca="false">SUM(F45*J45)</f>
        <v>0</v>
      </c>
    </row>
    <row r="46" s="44" customFormat="true" ht="14.25" hidden="false" customHeight="false" outlineLevel="0" collapsed="false">
      <c r="A46" s="36" t="s">
        <v>33</v>
      </c>
      <c r="B46" s="37" t="s">
        <v>119</v>
      </c>
      <c r="C46" s="36" t="s">
        <v>120</v>
      </c>
      <c r="D46" s="38" t="s">
        <v>121</v>
      </c>
      <c r="E46" s="36" t="s">
        <v>37</v>
      </c>
      <c r="F46" s="39" t="n">
        <v>9000</v>
      </c>
      <c r="G46" s="40" t="n">
        <v>0.27</v>
      </c>
      <c r="H46" s="41"/>
      <c r="I46" s="41"/>
      <c r="J46" s="42" t="n">
        <v>0</v>
      </c>
      <c r="K46" s="43" t="n">
        <f aca="false">SUM(F46*J46)</f>
        <v>0</v>
      </c>
    </row>
    <row r="47" s="44" customFormat="true" ht="14.25" hidden="false" customHeight="false" outlineLevel="0" collapsed="false">
      <c r="A47" s="36" t="s">
        <v>33</v>
      </c>
      <c r="B47" s="37" t="s">
        <v>122</v>
      </c>
      <c r="C47" s="36" t="s">
        <v>123</v>
      </c>
      <c r="D47" s="38" t="s">
        <v>124</v>
      </c>
      <c r="E47" s="36" t="s">
        <v>37</v>
      </c>
      <c r="F47" s="39" t="n">
        <v>4000</v>
      </c>
      <c r="G47" s="40" t="n">
        <v>0.33</v>
      </c>
      <c r="H47" s="41"/>
      <c r="I47" s="41"/>
      <c r="J47" s="42" t="n">
        <v>0</v>
      </c>
      <c r="K47" s="43" t="n">
        <f aca="false">SUM(F47*J47)</f>
        <v>0</v>
      </c>
    </row>
    <row r="48" s="44" customFormat="true" ht="14.25" hidden="false" customHeight="false" outlineLevel="0" collapsed="false">
      <c r="A48" s="36" t="s">
        <v>33</v>
      </c>
      <c r="B48" s="37" t="s">
        <v>125</v>
      </c>
      <c r="C48" s="36" t="s">
        <v>126</v>
      </c>
      <c r="D48" s="38" t="s">
        <v>127</v>
      </c>
      <c r="E48" s="36" t="s">
        <v>37</v>
      </c>
      <c r="F48" s="39" t="n">
        <v>12000</v>
      </c>
      <c r="G48" s="40" t="n">
        <v>0.26</v>
      </c>
      <c r="H48" s="41"/>
      <c r="I48" s="41"/>
      <c r="J48" s="42" t="n">
        <v>0</v>
      </c>
      <c r="K48" s="43" t="n">
        <f aca="false">SUM(F48*J48)</f>
        <v>0</v>
      </c>
    </row>
    <row r="49" s="44" customFormat="true" ht="14.25" hidden="false" customHeight="false" outlineLevel="0" collapsed="false">
      <c r="A49" s="36" t="s">
        <v>33</v>
      </c>
      <c r="B49" s="37" t="s">
        <v>128</v>
      </c>
      <c r="C49" s="36" t="s">
        <v>129</v>
      </c>
      <c r="D49" s="38" t="s">
        <v>130</v>
      </c>
      <c r="E49" s="36" t="s">
        <v>37</v>
      </c>
      <c r="F49" s="39" t="n">
        <v>1200</v>
      </c>
      <c r="G49" s="40" t="n">
        <v>1.19</v>
      </c>
      <c r="H49" s="41"/>
      <c r="I49" s="41"/>
      <c r="J49" s="42" t="n">
        <v>0</v>
      </c>
      <c r="K49" s="43" t="n">
        <f aca="false">SUM(F49*J49)</f>
        <v>0</v>
      </c>
    </row>
    <row r="50" s="44" customFormat="true" ht="14.25" hidden="false" customHeight="false" outlineLevel="0" collapsed="false">
      <c r="A50" s="36" t="s">
        <v>33</v>
      </c>
      <c r="B50" s="37" t="s">
        <v>131</v>
      </c>
      <c r="C50" s="36" t="s">
        <v>132</v>
      </c>
      <c r="D50" s="38" t="s">
        <v>133</v>
      </c>
      <c r="E50" s="36" t="s">
        <v>37</v>
      </c>
      <c r="F50" s="39" t="n">
        <v>18000</v>
      </c>
      <c r="G50" s="40" t="n">
        <v>0.09</v>
      </c>
      <c r="H50" s="41"/>
      <c r="I50" s="41"/>
      <c r="J50" s="42" t="n">
        <v>0</v>
      </c>
      <c r="K50" s="43" t="n">
        <f aca="false">SUM(F50*J50)</f>
        <v>0</v>
      </c>
    </row>
    <row r="51" s="44" customFormat="true" ht="14.25" hidden="false" customHeight="false" outlineLevel="0" collapsed="false">
      <c r="A51" s="36" t="s">
        <v>33</v>
      </c>
      <c r="B51" s="37" t="s">
        <v>134</v>
      </c>
      <c r="C51" s="36" t="s">
        <v>135</v>
      </c>
      <c r="D51" s="38" t="s">
        <v>136</v>
      </c>
      <c r="E51" s="36" t="s">
        <v>37</v>
      </c>
      <c r="F51" s="39" t="n">
        <v>12000</v>
      </c>
      <c r="G51" s="40" t="n">
        <v>0.22</v>
      </c>
      <c r="H51" s="41"/>
      <c r="I51" s="41"/>
      <c r="J51" s="42" t="n">
        <v>0</v>
      </c>
      <c r="K51" s="43" t="n">
        <f aca="false">SUM(F51*J51)</f>
        <v>0</v>
      </c>
    </row>
    <row r="52" s="44" customFormat="true" ht="14.25" hidden="false" customHeight="false" outlineLevel="0" collapsed="false">
      <c r="A52" s="36" t="s">
        <v>33</v>
      </c>
      <c r="B52" s="37" t="s">
        <v>137</v>
      </c>
      <c r="C52" s="36" t="s">
        <v>138</v>
      </c>
      <c r="D52" s="38" t="s">
        <v>139</v>
      </c>
      <c r="E52" s="36" t="s">
        <v>37</v>
      </c>
      <c r="F52" s="39" t="n">
        <v>70000</v>
      </c>
      <c r="G52" s="40" t="n">
        <v>0.05</v>
      </c>
      <c r="H52" s="41"/>
      <c r="I52" s="41"/>
      <c r="J52" s="42" t="n">
        <v>0</v>
      </c>
      <c r="K52" s="43" t="n">
        <f aca="false">SUM(F52*J52)</f>
        <v>0</v>
      </c>
    </row>
    <row r="53" s="44" customFormat="true" ht="14.25" hidden="false" customHeight="false" outlineLevel="0" collapsed="false">
      <c r="A53" s="36" t="s">
        <v>33</v>
      </c>
      <c r="B53" s="37" t="s">
        <v>140</v>
      </c>
      <c r="C53" s="36" t="s">
        <v>141</v>
      </c>
      <c r="D53" s="38" t="s">
        <v>142</v>
      </c>
      <c r="E53" s="36" t="s">
        <v>37</v>
      </c>
      <c r="F53" s="39" t="n">
        <v>80000</v>
      </c>
      <c r="G53" s="40" t="n">
        <v>0.07</v>
      </c>
      <c r="H53" s="41"/>
      <c r="I53" s="41"/>
      <c r="J53" s="42" t="n">
        <v>0</v>
      </c>
      <c r="K53" s="43" t="n">
        <f aca="false">SUM(F53*J53)</f>
        <v>0</v>
      </c>
    </row>
    <row r="54" s="44" customFormat="true" ht="14.25" hidden="false" customHeight="false" outlineLevel="0" collapsed="false">
      <c r="A54" s="36" t="s">
        <v>33</v>
      </c>
      <c r="B54" s="37" t="s">
        <v>143</v>
      </c>
      <c r="C54" s="36" t="s">
        <v>144</v>
      </c>
      <c r="D54" s="38" t="s">
        <v>145</v>
      </c>
      <c r="E54" s="36" t="s">
        <v>37</v>
      </c>
      <c r="F54" s="39" t="n">
        <v>50000</v>
      </c>
      <c r="G54" s="40" t="n">
        <v>0.32</v>
      </c>
      <c r="H54" s="41"/>
      <c r="I54" s="41"/>
      <c r="J54" s="42" t="n">
        <v>0</v>
      </c>
      <c r="K54" s="43" t="n">
        <f aca="false">SUM(F54*J54)</f>
        <v>0</v>
      </c>
    </row>
    <row r="55" s="44" customFormat="true" ht="14.25" hidden="false" customHeight="false" outlineLevel="0" collapsed="false">
      <c r="A55" s="36" t="s">
        <v>33</v>
      </c>
      <c r="B55" s="37" t="s">
        <v>146</v>
      </c>
      <c r="C55" s="36" t="s">
        <v>147</v>
      </c>
      <c r="D55" s="38" t="s">
        <v>148</v>
      </c>
      <c r="E55" s="36" t="s">
        <v>37</v>
      </c>
      <c r="F55" s="39" t="n">
        <v>14000</v>
      </c>
      <c r="G55" s="40" t="n">
        <v>0.12</v>
      </c>
      <c r="H55" s="41"/>
      <c r="I55" s="41"/>
      <c r="J55" s="42" t="n">
        <v>0</v>
      </c>
      <c r="K55" s="43" t="n">
        <f aca="false">SUM(F55*J55)</f>
        <v>0</v>
      </c>
    </row>
    <row r="56" s="44" customFormat="true" ht="14.25" hidden="false" customHeight="false" outlineLevel="0" collapsed="false">
      <c r="A56" s="36" t="s">
        <v>33</v>
      </c>
      <c r="B56" s="37" t="s">
        <v>149</v>
      </c>
      <c r="C56" s="36" t="s">
        <v>150</v>
      </c>
      <c r="D56" s="38" t="s">
        <v>151</v>
      </c>
      <c r="E56" s="36" t="s">
        <v>37</v>
      </c>
      <c r="F56" s="39" t="n">
        <v>30000</v>
      </c>
      <c r="G56" s="40" t="n">
        <v>0.25</v>
      </c>
      <c r="H56" s="41"/>
      <c r="I56" s="41"/>
      <c r="J56" s="42" t="n">
        <v>0</v>
      </c>
      <c r="K56" s="43" t="n">
        <f aca="false">SUM(F56*J56)</f>
        <v>0</v>
      </c>
    </row>
    <row r="57" s="44" customFormat="true" ht="14.25" hidden="false" customHeight="false" outlineLevel="0" collapsed="false">
      <c r="A57" s="36" t="s">
        <v>33</v>
      </c>
      <c r="B57" s="37" t="s">
        <v>152</v>
      </c>
      <c r="C57" s="36" t="s">
        <v>153</v>
      </c>
      <c r="D57" s="38" t="s">
        <v>154</v>
      </c>
      <c r="E57" s="36" t="s">
        <v>37</v>
      </c>
      <c r="F57" s="39" t="n">
        <v>1500</v>
      </c>
      <c r="G57" s="40" t="n">
        <v>0.4</v>
      </c>
      <c r="H57" s="41"/>
      <c r="I57" s="41"/>
      <c r="J57" s="42" t="n">
        <v>0</v>
      </c>
      <c r="K57" s="43" t="n">
        <f aca="false">SUM(F57*J57)</f>
        <v>0</v>
      </c>
    </row>
    <row r="58" s="44" customFormat="true" ht="14.25" hidden="false" customHeight="false" outlineLevel="0" collapsed="false">
      <c r="A58" s="36" t="s">
        <v>33</v>
      </c>
      <c r="B58" s="37" t="s">
        <v>155</v>
      </c>
      <c r="C58" s="36" t="s">
        <v>156</v>
      </c>
      <c r="D58" s="38" t="s">
        <v>157</v>
      </c>
      <c r="E58" s="36" t="s">
        <v>37</v>
      </c>
      <c r="F58" s="39" t="n">
        <v>55000</v>
      </c>
      <c r="G58" s="40" t="n">
        <v>0.07</v>
      </c>
      <c r="H58" s="41"/>
      <c r="I58" s="41"/>
      <c r="J58" s="42" t="n">
        <v>0</v>
      </c>
      <c r="K58" s="43" t="n">
        <f aca="false">SUM(F58*J58)</f>
        <v>0</v>
      </c>
    </row>
    <row r="59" s="44" customFormat="true" ht="14.25" hidden="false" customHeight="false" outlineLevel="0" collapsed="false">
      <c r="A59" s="36" t="s">
        <v>33</v>
      </c>
      <c r="B59" s="37" t="s">
        <v>158</v>
      </c>
      <c r="C59" s="36" t="s">
        <v>159</v>
      </c>
      <c r="D59" s="38" t="s">
        <v>160</v>
      </c>
      <c r="E59" s="36" t="s">
        <v>37</v>
      </c>
      <c r="F59" s="39" t="n">
        <v>30000</v>
      </c>
      <c r="G59" s="40" t="n">
        <v>0.27</v>
      </c>
      <c r="H59" s="41"/>
      <c r="I59" s="41"/>
      <c r="J59" s="42" t="n">
        <v>0</v>
      </c>
      <c r="K59" s="43" t="n">
        <f aca="false">SUM(F59*J59)</f>
        <v>0</v>
      </c>
    </row>
    <row r="60" s="44" customFormat="true" ht="14.25" hidden="false" customHeight="false" outlineLevel="0" collapsed="false">
      <c r="A60" s="36" t="s">
        <v>33</v>
      </c>
      <c r="B60" s="37" t="s">
        <v>161</v>
      </c>
      <c r="C60" s="36" t="s">
        <v>162</v>
      </c>
      <c r="D60" s="38" t="s">
        <v>163</v>
      </c>
      <c r="E60" s="36" t="s">
        <v>37</v>
      </c>
      <c r="F60" s="39" t="n">
        <v>110000</v>
      </c>
      <c r="G60" s="40" t="n">
        <v>0.04</v>
      </c>
      <c r="H60" s="41"/>
      <c r="I60" s="41"/>
      <c r="J60" s="42" t="n">
        <v>0</v>
      </c>
      <c r="K60" s="43" t="n">
        <f aca="false">SUM(F60*J60)</f>
        <v>0</v>
      </c>
    </row>
    <row r="61" s="44" customFormat="true" ht="14.25" hidden="false" customHeight="false" outlineLevel="0" collapsed="false">
      <c r="A61" s="36" t="s">
        <v>33</v>
      </c>
      <c r="B61" s="37" t="s">
        <v>164</v>
      </c>
      <c r="C61" s="36" t="s">
        <v>165</v>
      </c>
      <c r="D61" s="38" t="s">
        <v>166</v>
      </c>
      <c r="E61" s="36" t="s">
        <v>37</v>
      </c>
      <c r="F61" s="39" t="n">
        <v>180000</v>
      </c>
      <c r="G61" s="40" t="n">
        <v>0.03</v>
      </c>
      <c r="H61" s="41"/>
      <c r="I61" s="41"/>
      <c r="J61" s="42" t="n">
        <v>0</v>
      </c>
      <c r="K61" s="43" t="n">
        <f aca="false">SUM(F61*J61)</f>
        <v>0</v>
      </c>
    </row>
    <row r="62" s="44" customFormat="true" ht="14.25" hidden="false" customHeight="false" outlineLevel="0" collapsed="false">
      <c r="A62" s="36" t="s">
        <v>33</v>
      </c>
      <c r="B62" s="37" t="s">
        <v>167</v>
      </c>
      <c r="C62" s="36" t="s">
        <v>168</v>
      </c>
      <c r="D62" s="38" t="s">
        <v>169</v>
      </c>
      <c r="E62" s="36" t="s">
        <v>37</v>
      </c>
      <c r="F62" s="39" t="n">
        <v>80000</v>
      </c>
      <c r="G62" s="40" t="n">
        <v>0.21</v>
      </c>
      <c r="H62" s="41"/>
      <c r="I62" s="41"/>
      <c r="J62" s="42" t="n">
        <v>0</v>
      </c>
      <c r="K62" s="43" t="n">
        <f aca="false">SUM(F62*J62)</f>
        <v>0</v>
      </c>
    </row>
    <row r="63" s="44" customFormat="true" ht="14.25" hidden="false" customHeight="false" outlineLevel="0" collapsed="false">
      <c r="A63" s="36" t="s">
        <v>33</v>
      </c>
      <c r="B63" s="37" t="s">
        <v>170</v>
      </c>
      <c r="C63" s="36" t="s">
        <v>171</v>
      </c>
      <c r="D63" s="38" t="s">
        <v>172</v>
      </c>
      <c r="E63" s="36" t="s">
        <v>37</v>
      </c>
      <c r="F63" s="39" t="n">
        <v>20000</v>
      </c>
      <c r="G63" s="40" t="n">
        <v>0.42</v>
      </c>
      <c r="H63" s="41"/>
      <c r="I63" s="41"/>
      <c r="J63" s="42" t="n">
        <v>0</v>
      </c>
      <c r="K63" s="43" t="n">
        <f aca="false">SUM(F63*J63)</f>
        <v>0</v>
      </c>
    </row>
    <row r="64" s="44" customFormat="true" ht="14.25" hidden="false" customHeight="false" outlineLevel="0" collapsed="false">
      <c r="A64" s="36" t="s">
        <v>33</v>
      </c>
      <c r="B64" s="37" t="s">
        <v>173</v>
      </c>
      <c r="C64" s="36" t="s">
        <v>174</v>
      </c>
      <c r="D64" s="38" t="s">
        <v>175</v>
      </c>
      <c r="E64" s="36" t="s">
        <v>37</v>
      </c>
      <c r="F64" s="39" t="n">
        <v>33000</v>
      </c>
      <c r="G64" s="40" t="n">
        <v>0.12</v>
      </c>
      <c r="H64" s="41"/>
      <c r="I64" s="41"/>
      <c r="J64" s="42" t="n">
        <v>0</v>
      </c>
      <c r="K64" s="43" t="n">
        <f aca="false">SUM(F64*J64)</f>
        <v>0</v>
      </c>
    </row>
    <row r="65" s="44" customFormat="true" ht="14.25" hidden="false" customHeight="false" outlineLevel="0" collapsed="false">
      <c r="A65" s="36" t="s">
        <v>33</v>
      </c>
      <c r="B65" s="37" t="s">
        <v>176</v>
      </c>
      <c r="C65" s="36" t="s">
        <v>177</v>
      </c>
      <c r="D65" s="38" t="s">
        <v>178</v>
      </c>
      <c r="E65" s="36" t="s">
        <v>37</v>
      </c>
      <c r="F65" s="39" t="n">
        <v>200000</v>
      </c>
      <c r="G65" s="40" t="n">
        <v>0.14</v>
      </c>
      <c r="H65" s="41"/>
      <c r="I65" s="41"/>
      <c r="J65" s="42" t="n">
        <v>0</v>
      </c>
      <c r="K65" s="43" t="n">
        <f aca="false">SUM(F65*J65)</f>
        <v>0</v>
      </c>
    </row>
    <row r="66" s="44" customFormat="true" ht="14.25" hidden="false" customHeight="false" outlineLevel="0" collapsed="false">
      <c r="A66" s="36" t="s">
        <v>33</v>
      </c>
      <c r="B66" s="37" t="s">
        <v>179</v>
      </c>
      <c r="C66" s="36" t="s">
        <v>180</v>
      </c>
      <c r="D66" s="38" t="s">
        <v>181</v>
      </c>
      <c r="E66" s="36" t="s">
        <v>37</v>
      </c>
      <c r="F66" s="39" t="n">
        <v>95000</v>
      </c>
      <c r="G66" s="40" t="n">
        <v>0.11</v>
      </c>
      <c r="H66" s="41"/>
      <c r="I66" s="41"/>
      <c r="J66" s="42" t="n">
        <v>0</v>
      </c>
      <c r="K66" s="43" t="n">
        <f aca="false">SUM(F66*J66)</f>
        <v>0</v>
      </c>
    </row>
    <row r="67" s="44" customFormat="true" ht="14.25" hidden="false" customHeight="false" outlineLevel="0" collapsed="false">
      <c r="A67" s="36" t="s">
        <v>33</v>
      </c>
      <c r="B67" s="37" t="s">
        <v>182</v>
      </c>
      <c r="C67" s="36" t="s">
        <v>183</v>
      </c>
      <c r="D67" s="38" t="s">
        <v>184</v>
      </c>
      <c r="E67" s="36" t="s">
        <v>37</v>
      </c>
      <c r="F67" s="39" t="n">
        <v>5000</v>
      </c>
      <c r="G67" s="40" t="n">
        <v>0.15</v>
      </c>
      <c r="H67" s="41"/>
      <c r="I67" s="41"/>
      <c r="J67" s="42" t="n">
        <v>0</v>
      </c>
      <c r="K67" s="43" t="n">
        <f aca="false">SUM(F67*J67)</f>
        <v>0</v>
      </c>
    </row>
    <row r="68" s="44" customFormat="true" ht="14.25" hidden="false" customHeight="false" outlineLevel="0" collapsed="false">
      <c r="A68" s="36" t="s">
        <v>33</v>
      </c>
      <c r="B68" s="37" t="s">
        <v>185</v>
      </c>
      <c r="C68" s="36" t="s">
        <v>186</v>
      </c>
      <c r="D68" s="38" t="s">
        <v>187</v>
      </c>
      <c r="E68" s="36" t="s">
        <v>37</v>
      </c>
      <c r="F68" s="39" t="n">
        <v>10000</v>
      </c>
      <c r="G68" s="40" t="n">
        <v>0.12</v>
      </c>
      <c r="H68" s="41"/>
      <c r="I68" s="41"/>
      <c r="J68" s="42" t="n">
        <v>0</v>
      </c>
      <c r="K68" s="43" t="n">
        <f aca="false">SUM(F68*J68)</f>
        <v>0</v>
      </c>
    </row>
    <row r="69" s="44" customFormat="true" ht="14.25" hidden="false" customHeight="false" outlineLevel="0" collapsed="false">
      <c r="A69" s="36" t="s">
        <v>33</v>
      </c>
      <c r="B69" s="37" t="s">
        <v>188</v>
      </c>
      <c r="C69" s="36" t="s">
        <v>189</v>
      </c>
      <c r="D69" s="38" t="s">
        <v>190</v>
      </c>
      <c r="E69" s="36" t="s">
        <v>37</v>
      </c>
      <c r="F69" s="39" t="n">
        <v>33000</v>
      </c>
      <c r="G69" s="40" t="n">
        <v>0.23</v>
      </c>
      <c r="H69" s="41"/>
      <c r="I69" s="41"/>
      <c r="J69" s="42" t="n">
        <v>0</v>
      </c>
      <c r="K69" s="43" t="n">
        <f aca="false">SUM(F69*J69)</f>
        <v>0</v>
      </c>
    </row>
    <row r="70" s="44" customFormat="true" ht="14.25" hidden="false" customHeight="false" outlineLevel="0" collapsed="false">
      <c r="A70" s="36" t="s">
        <v>33</v>
      </c>
      <c r="B70" s="37" t="s">
        <v>191</v>
      </c>
      <c r="C70" s="36" t="s">
        <v>192</v>
      </c>
      <c r="D70" s="38" t="s">
        <v>193</v>
      </c>
      <c r="E70" s="36" t="s">
        <v>37</v>
      </c>
      <c r="F70" s="39" t="n">
        <v>6000</v>
      </c>
      <c r="G70" s="40" t="n">
        <v>0.08</v>
      </c>
      <c r="H70" s="41"/>
      <c r="I70" s="41"/>
      <c r="J70" s="42" t="n">
        <v>0</v>
      </c>
      <c r="K70" s="43" t="n">
        <f aca="false">SUM(F70*J70)</f>
        <v>0</v>
      </c>
    </row>
    <row r="71" s="44" customFormat="true" ht="14.25" hidden="false" customHeight="false" outlineLevel="0" collapsed="false">
      <c r="A71" s="36" t="s">
        <v>33</v>
      </c>
      <c r="B71" s="37" t="s">
        <v>194</v>
      </c>
      <c r="C71" s="36" t="s">
        <v>195</v>
      </c>
      <c r="D71" s="38" t="s">
        <v>196</v>
      </c>
      <c r="E71" s="36" t="s">
        <v>37</v>
      </c>
      <c r="F71" s="39" t="n">
        <v>12000</v>
      </c>
      <c r="G71" s="40" t="n">
        <v>0.15</v>
      </c>
      <c r="H71" s="41"/>
      <c r="I71" s="41"/>
      <c r="J71" s="42" t="n">
        <v>0</v>
      </c>
      <c r="K71" s="43" t="n">
        <f aca="false">SUM(F71*J71)</f>
        <v>0</v>
      </c>
    </row>
    <row r="72" s="44" customFormat="true" ht="14.25" hidden="false" customHeight="false" outlineLevel="0" collapsed="false">
      <c r="A72" s="36" t="s">
        <v>33</v>
      </c>
      <c r="B72" s="37" t="s">
        <v>197</v>
      </c>
      <c r="C72" s="36" t="s">
        <v>198</v>
      </c>
      <c r="D72" s="38" t="s">
        <v>199</v>
      </c>
      <c r="E72" s="36" t="s">
        <v>37</v>
      </c>
      <c r="F72" s="39" t="n">
        <v>100000</v>
      </c>
      <c r="G72" s="40" t="n">
        <v>0.08</v>
      </c>
      <c r="H72" s="41"/>
      <c r="I72" s="41"/>
      <c r="J72" s="42" t="n">
        <v>0</v>
      </c>
      <c r="K72" s="43" t="n">
        <f aca="false">SUM(F72*J72)</f>
        <v>0</v>
      </c>
    </row>
    <row r="73" s="44" customFormat="true" ht="14.25" hidden="false" customHeight="false" outlineLevel="0" collapsed="false">
      <c r="A73" s="36" t="s">
        <v>33</v>
      </c>
      <c r="B73" s="37" t="s">
        <v>200</v>
      </c>
      <c r="C73" s="36" t="s">
        <v>201</v>
      </c>
      <c r="D73" s="38" t="s">
        <v>202</v>
      </c>
      <c r="E73" s="36" t="s">
        <v>37</v>
      </c>
      <c r="F73" s="39" t="n">
        <v>18000</v>
      </c>
      <c r="G73" s="40" t="n">
        <v>0.19</v>
      </c>
      <c r="H73" s="41"/>
      <c r="I73" s="41"/>
      <c r="J73" s="42" t="n">
        <v>0</v>
      </c>
      <c r="K73" s="43" t="n">
        <f aca="false">SUM(F73*J73)</f>
        <v>0</v>
      </c>
    </row>
    <row r="74" s="44" customFormat="true" ht="14.25" hidden="false" customHeight="false" outlineLevel="0" collapsed="false">
      <c r="A74" s="36" t="s">
        <v>33</v>
      </c>
      <c r="B74" s="37" t="s">
        <v>203</v>
      </c>
      <c r="C74" s="36" t="s">
        <v>204</v>
      </c>
      <c r="D74" s="38" t="s">
        <v>205</v>
      </c>
      <c r="E74" s="36" t="s">
        <v>37</v>
      </c>
      <c r="F74" s="39" t="n">
        <v>36000</v>
      </c>
      <c r="G74" s="40" t="n">
        <v>0.04</v>
      </c>
      <c r="H74" s="41"/>
      <c r="I74" s="41"/>
      <c r="J74" s="42" t="n">
        <v>0</v>
      </c>
      <c r="K74" s="43" t="n">
        <f aca="false">SUM(F74*J74)</f>
        <v>0</v>
      </c>
    </row>
    <row r="75" s="44" customFormat="true" ht="14.25" hidden="false" customHeight="false" outlineLevel="0" collapsed="false">
      <c r="A75" s="36" t="s">
        <v>33</v>
      </c>
      <c r="B75" s="37" t="s">
        <v>206</v>
      </c>
      <c r="C75" s="36" t="s">
        <v>207</v>
      </c>
      <c r="D75" s="38" t="s">
        <v>208</v>
      </c>
      <c r="E75" s="36" t="s">
        <v>37</v>
      </c>
      <c r="F75" s="39" t="n">
        <v>150</v>
      </c>
      <c r="G75" s="40" t="n">
        <v>2.22</v>
      </c>
      <c r="H75" s="41"/>
      <c r="I75" s="41"/>
      <c r="J75" s="42" t="n">
        <v>0</v>
      </c>
      <c r="K75" s="43" t="n">
        <f aca="false">SUM(F75*J75)</f>
        <v>0</v>
      </c>
    </row>
    <row r="76" s="44" customFormat="true" ht="14.25" hidden="false" customHeight="false" outlineLevel="0" collapsed="false">
      <c r="A76" s="36" t="s">
        <v>33</v>
      </c>
      <c r="B76" s="37" t="s">
        <v>209</v>
      </c>
      <c r="C76" s="36" t="s">
        <v>210</v>
      </c>
      <c r="D76" s="38" t="s">
        <v>211</v>
      </c>
      <c r="E76" s="36" t="s">
        <v>37</v>
      </c>
      <c r="F76" s="39" t="n">
        <v>1000</v>
      </c>
      <c r="G76" s="40" t="n">
        <v>1.57</v>
      </c>
      <c r="H76" s="41"/>
      <c r="I76" s="41"/>
      <c r="J76" s="42" t="n">
        <v>0</v>
      </c>
      <c r="K76" s="43" t="n">
        <f aca="false">SUM(F76*J76)</f>
        <v>0</v>
      </c>
    </row>
    <row r="77" s="44" customFormat="true" ht="14.25" hidden="false" customHeight="false" outlineLevel="0" collapsed="false">
      <c r="A77" s="36" t="s">
        <v>33</v>
      </c>
      <c r="B77" s="37" t="s">
        <v>212</v>
      </c>
      <c r="C77" s="36" t="s">
        <v>213</v>
      </c>
      <c r="D77" s="38" t="s">
        <v>214</v>
      </c>
      <c r="E77" s="36" t="s">
        <v>37</v>
      </c>
      <c r="F77" s="39" t="n">
        <v>46000</v>
      </c>
      <c r="G77" s="40" t="n">
        <v>0.11</v>
      </c>
      <c r="H77" s="41"/>
      <c r="I77" s="41"/>
      <c r="J77" s="42" t="n">
        <v>0</v>
      </c>
      <c r="K77" s="43" t="n">
        <f aca="false">SUM(F77*J77)</f>
        <v>0</v>
      </c>
    </row>
    <row r="78" s="44" customFormat="true" ht="14.25" hidden="false" customHeight="false" outlineLevel="0" collapsed="false">
      <c r="A78" s="36" t="s">
        <v>33</v>
      </c>
      <c r="B78" s="37" t="s">
        <v>215</v>
      </c>
      <c r="C78" s="36" t="s">
        <v>216</v>
      </c>
      <c r="D78" s="38" t="s">
        <v>217</v>
      </c>
      <c r="E78" s="36" t="s">
        <v>37</v>
      </c>
      <c r="F78" s="39" t="n">
        <v>20000</v>
      </c>
      <c r="G78" s="40" t="n">
        <v>0.59</v>
      </c>
      <c r="H78" s="41"/>
      <c r="I78" s="41"/>
      <c r="J78" s="42" t="n">
        <v>0</v>
      </c>
      <c r="K78" s="43" t="n">
        <f aca="false">SUM(F78*J78)</f>
        <v>0</v>
      </c>
    </row>
    <row r="79" s="44" customFormat="true" ht="14.25" hidden="false" customHeight="false" outlineLevel="0" collapsed="false">
      <c r="A79" s="36" t="s">
        <v>33</v>
      </c>
      <c r="B79" s="37" t="s">
        <v>218</v>
      </c>
      <c r="C79" s="36" t="s">
        <v>219</v>
      </c>
      <c r="D79" s="38" t="s">
        <v>220</v>
      </c>
      <c r="E79" s="36" t="s">
        <v>37</v>
      </c>
      <c r="F79" s="39" t="n">
        <v>22000</v>
      </c>
      <c r="G79" s="40" t="n">
        <v>0.16</v>
      </c>
      <c r="H79" s="41"/>
      <c r="I79" s="41"/>
      <c r="J79" s="42" t="n">
        <v>0</v>
      </c>
      <c r="K79" s="43" t="n">
        <f aca="false">SUM(F79*J79)</f>
        <v>0</v>
      </c>
    </row>
    <row r="80" s="44" customFormat="true" ht="14.25" hidden="false" customHeight="false" outlineLevel="0" collapsed="false">
      <c r="A80" s="36" t="s">
        <v>33</v>
      </c>
      <c r="B80" s="37" t="s">
        <v>221</v>
      </c>
      <c r="C80" s="36" t="s">
        <v>222</v>
      </c>
      <c r="D80" s="38" t="s">
        <v>223</v>
      </c>
      <c r="E80" s="36" t="s">
        <v>37</v>
      </c>
      <c r="F80" s="39" t="n">
        <v>22000</v>
      </c>
      <c r="G80" s="40" t="n">
        <v>0.14</v>
      </c>
      <c r="H80" s="41"/>
      <c r="I80" s="41"/>
      <c r="J80" s="42" t="n">
        <v>0</v>
      </c>
      <c r="K80" s="43" t="n">
        <f aca="false">SUM(F80*J80)</f>
        <v>0</v>
      </c>
    </row>
    <row r="81" s="44" customFormat="true" ht="14.25" hidden="false" customHeight="false" outlineLevel="0" collapsed="false">
      <c r="A81" s="36" t="s">
        <v>33</v>
      </c>
      <c r="B81" s="37" t="s">
        <v>224</v>
      </c>
      <c r="C81" s="36" t="s">
        <v>225</v>
      </c>
      <c r="D81" s="38" t="s">
        <v>226</v>
      </c>
      <c r="E81" s="36" t="s">
        <v>37</v>
      </c>
      <c r="F81" s="39" t="n">
        <v>22000</v>
      </c>
      <c r="G81" s="40" t="n">
        <v>0.15</v>
      </c>
      <c r="H81" s="41"/>
      <c r="I81" s="41"/>
      <c r="J81" s="42" t="n">
        <v>0</v>
      </c>
      <c r="K81" s="43" t="n">
        <f aca="false">SUM(F81*J81)</f>
        <v>0</v>
      </c>
    </row>
    <row r="82" s="44" customFormat="true" ht="14.25" hidden="false" customHeight="false" outlineLevel="0" collapsed="false">
      <c r="A82" s="36" t="s">
        <v>33</v>
      </c>
      <c r="B82" s="37" t="s">
        <v>227</v>
      </c>
      <c r="C82" s="36" t="s">
        <v>228</v>
      </c>
      <c r="D82" s="38" t="s">
        <v>229</v>
      </c>
      <c r="E82" s="36" t="s">
        <v>37</v>
      </c>
      <c r="F82" s="39" t="n">
        <v>5000</v>
      </c>
      <c r="G82" s="40" t="n">
        <v>0.58</v>
      </c>
      <c r="H82" s="41"/>
      <c r="I82" s="41"/>
      <c r="J82" s="42" t="n">
        <v>0</v>
      </c>
      <c r="K82" s="43" t="n">
        <f aca="false">SUM(F82*J82)</f>
        <v>0</v>
      </c>
    </row>
    <row r="83" s="44" customFormat="true" ht="14.25" hidden="false" customHeight="false" outlineLevel="0" collapsed="false">
      <c r="A83" s="36" t="s">
        <v>33</v>
      </c>
      <c r="B83" s="37" t="s">
        <v>230</v>
      </c>
      <c r="C83" s="36" t="s">
        <v>231</v>
      </c>
      <c r="D83" s="38" t="s">
        <v>232</v>
      </c>
      <c r="E83" s="36" t="s">
        <v>37</v>
      </c>
      <c r="F83" s="39" t="n">
        <v>2500</v>
      </c>
      <c r="G83" s="40" t="n">
        <v>0.99</v>
      </c>
      <c r="H83" s="41"/>
      <c r="I83" s="41"/>
      <c r="J83" s="42" t="n">
        <v>0</v>
      </c>
      <c r="K83" s="43" t="n">
        <f aca="false">SUM(F83*J83)</f>
        <v>0</v>
      </c>
    </row>
    <row r="84" s="44" customFormat="true" ht="14.25" hidden="false" customHeight="false" outlineLevel="0" collapsed="false">
      <c r="A84" s="36" t="s">
        <v>33</v>
      </c>
      <c r="B84" s="37" t="s">
        <v>233</v>
      </c>
      <c r="C84" s="36" t="s">
        <v>234</v>
      </c>
      <c r="D84" s="38" t="s">
        <v>235</v>
      </c>
      <c r="E84" s="36" t="s">
        <v>37</v>
      </c>
      <c r="F84" s="39" t="n">
        <v>39000</v>
      </c>
      <c r="G84" s="40" t="n">
        <v>0.25</v>
      </c>
      <c r="H84" s="41"/>
      <c r="I84" s="41"/>
      <c r="J84" s="42" t="n">
        <v>0</v>
      </c>
      <c r="K84" s="43" t="n">
        <f aca="false">SUM(F84*J84)</f>
        <v>0</v>
      </c>
    </row>
    <row r="85" s="44" customFormat="true" ht="14.25" hidden="false" customHeight="false" outlineLevel="0" collapsed="false">
      <c r="A85" s="36" t="s">
        <v>33</v>
      </c>
      <c r="B85" s="37" t="s">
        <v>236</v>
      </c>
      <c r="C85" s="36" t="s">
        <v>237</v>
      </c>
      <c r="D85" s="38" t="s">
        <v>238</v>
      </c>
      <c r="E85" s="36" t="s">
        <v>37</v>
      </c>
      <c r="F85" s="39" t="n">
        <v>150</v>
      </c>
      <c r="G85" s="40" t="n">
        <v>6.93</v>
      </c>
      <c r="H85" s="41"/>
      <c r="I85" s="41"/>
      <c r="J85" s="42" t="n">
        <v>0</v>
      </c>
      <c r="K85" s="43" t="n">
        <f aca="false">SUM(F85*J85)</f>
        <v>0</v>
      </c>
    </row>
    <row r="86" s="44" customFormat="true" ht="14.25" hidden="false" customHeight="false" outlineLevel="0" collapsed="false">
      <c r="A86" s="36" t="s">
        <v>33</v>
      </c>
      <c r="B86" s="37" t="s">
        <v>239</v>
      </c>
      <c r="C86" s="36" t="s">
        <v>240</v>
      </c>
      <c r="D86" s="38" t="s">
        <v>241</v>
      </c>
      <c r="E86" s="36" t="s">
        <v>37</v>
      </c>
      <c r="F86" s="39" t="n">
        <v>1700</v>
      </c>
      <c r="G86" s="40" t="n">
        <v>3.34</v>
      </c>
      <c r="H86" s="41"/>
      <c r="I86" s="41"/>
      <c r="J86" s="42" t="n">
        <v>0</v>
      </c>
      <c r="K86" s="43" t="n">
        <f aca="false">SUM(F86*J86)</f>
        <v>0</v>
      </c>
    </row>
    <row r="87" s="44" customFormat="true" ht="14.25" hidden="false" customHeight="false" outlineLevel="0" collapsed="false">
      <c r="A87" s="36" t="s">
        <v>33</v>
      </c>
      <c r="B87" s="37" t="s">
        <v>242</v>
      </c>
      <c r="C87" s="36" t="s">
        <v>243</v>
      </c>
      <c r="D87" s="38" t="s">
        <v>244</v>
      </c>
      <c r="E87" s="36" t="s">
        <v>37</v>
      </c>
      <c r="F87" s="39" t="n">
        <v>250</v>
      </c>
      <c r="G87" s="40" t="n">
        <v>2.27</v>
      </c>
      <c r="H87" s="41"/>
      <c r="I87" s="41"/>
      <c r="J87" s="42" t="n">
        <v>0</v>
      </c>
      <c r="K87" s="43" t="n">
        <f aca="false">SUM(F87*J87)</f>
        <v>0</v>
      </c>
    </row>
    <row r="88" s="44" customFormat="true" ht="14.25" hidden="false" customHeight="false" outlineLevel="0" collapsed="false">
      <c r="A88" s="36" t="s">
        <v>33</v>
      </c>
      <c r="B88" s="37" t="s">
        <v>245</v>
      </c>
      <c r="C88" s="36" t="s">
        <v>246</v>
      </c>
      <c r="D88" s="38" t="s">
        <v>247</v>
      </c>
      <c r="E88" s="36" t="s">
        <v>37</v>
      </c>
      <c r="F88" s="39" t="n">
        <v>1000</v>
      </c>
      <c r="G88" s="40" t="n">
        <v>1.47</v>
      </c>
      <c r="H88" s="41"/>
      <c r="I88" s="41"/>
      <c r="J88" s="42" t="n">
        <v>0</v>
      </c>
      <c r="K88" s="43" t="n">
        <f aca="false">SUM(F88*J88)</f>
        <v>0</v>
      </c>
    </row>
    <row r="89" s="44" customFormat="true" ht="14.25" hidden="false" customHeight="false" outlineLevel="0" collapsed="false">
      <c r="A89" s="36" t="s">
        <v>33</v>
      </c>
      <c r="B89" s="37" t="s">
        <v>248</v>
      </c>
      <c r="C89" s="36" t="s">
        <v>249</v>
      </c>
      <c r="D89" s="38" t="s">
        <v>250</v>
      </c>
      <c r="E89" s="36" t="s">
        <v>37</v>
      </c>
      <c r="F89" s="39" t="n">
        <v>250</v>
      </c>
      <c r="G89" s="40" t="n">
        <v>2</v>
      </c>
      <c r="H89" s="41"/>
      <c r="I89" s="41"/>
      <c r="J89" s="42" t="n">
        <v>0</v>
      </c>
      <c r="K89" s="43" t="n">
        <f aca="false">SUM(F89*J89)</f>
        <v>0</v>
      </c>
    </row>
    <row r="90" s="44" customFormat="true" ht="14.25" hidden="false" customHeight="false" outlineLevel="0" collapsed="false">
      <c r="A90" s="36" t="s">
        <v>33</v>
      </c>
      <c r="B90" s="37" t="s">
        <v>251</v>
      </c>
      <c r="C90" s="36" t="s">
        <v>252</v>
      </c>
      <c r="D90" s="38" t="s">
        <v>253</v>
      </c>
      <c r="E90" s="36" t="s">
        <v>37</v>
      </c>
      <c r="F90" s="39" t="n">
        <v>4000</v>
      </c>
      <c r="G90" s="40" t="n">
        <v>0.27</v>
      </c>
      <c r="H90" s="41"/>
      <c r="I90" s="41"/>
      <c r="J90" s="42" t="n">
        <v>0</v>
      </c>
      <c r="K90" s="43" t="n">
        <f aca="false">SUM(F90*J90)</f>
        <v>0</v>
      </c>
    </row>
    <row r="91" s="44" customFormat="true" ht="14.25" hidden="false" customHeight="false" outlineLevel="0" collapsed="false">
      <c r="A91" s="36" t="s">
        <v>33</v>
      </c>
      <c r="B91" s="37" t="s">
        <v>254</v>
      </c>
      <c r="C91" s="36" t="s">
        <v>255</v>
      </c>
      <c r="D91" s="38" t="s">
        <v>256</v>
      </c>
      <c r="E91" s="36" t="s">
        <v>37</v>
      </c>
      <c r="F91" s="39" t="n">
        <v>120</v>
      </c>
      <c r="G91" s="40" t="n">
        <v>2.26</v>
      </c>
      <c r="H91" s="41"/>
      <c r="I91" s="41"/>
      <c r="J91" s="42" t="n">
        <v>0</v>
      </c>
      <c r="K91" s="43" t="n">
        <f aca="false">SUM(F91*J91)</f>
        <v>0</v>
      </c>
    </row>
    <row r="92" s="44" customFormat="true" ht="14.25" hidden="false" customHeight="false" outlineLevel="0" collapsed="false">
      <c r="A92" s="36" t="s">
        <v>33</v>
      </c>
      <c r="B92" s="37" t="s">
        <v>257</v>
      </c>
      <c r="C92" s="36" t="s">
        <v>258</v>
      </c>
      <c r="D92" s="38" t="s">
        <v>259</v>
      </c>
      <c r="E92" s="36" t="s">
        <v>37</v>
      </c>
      <c r="F92" s="39" t="n">
        <v>750</v>
      </c>
      <c r="G92" s="40" t="n">
        <v>0.53</v>
      </c>
      <c r="H92" s="41"/>
      <c r="I92" s="41"/>
      <c r="J92" s="42" t="n">
        <v>0</v>
      </c>
      <c r="K92" s="43" t="n">
        <f aca="false">SUM(F92*J92)</f>
        <v>0</v>
      </c>
    </row>
    <row r="93" s="44" customFormat="true" ht="14.25" hidden="false" customHeight="false" outlineLevel="0" collapsed="false">
      <c r="A93" s="36" t="s">
        <v>33</v>
      </c>
      <c r="B93" s="37" t="s">
        <v>260</v>
      </c>
      <c r="C93" s="36" t="s">
        <v>261</v>
      </c>
      <c r="D93" s="38" t="s">
        <v>262</v>
      </c>
      <c r="E93" s="36" t="s">
        <v>37</v>
      </c>
      <c r="F93" s="39" t="n">
        <v>17000</v>
      </c>
      <c r="G93" s="40" t="n">
        <v>0.1</v>
      </c>
      <c r="H93" s="41"/>
      <c r="I93" s="41"/>
      <c r="J93" s="42" t="n">
        <v>0</v>
      </c>
      <c r="K93" s="43" t="n">
        <f aca="false">SUM(F93*J93)</f>
        <v>0</v>
      </c>
    </row>
    <row r="94" s="44" customFormat="true" ht="14.25" hidden="false" customHeight="false" outlineLevel="0" collapsed="false">
      <c r="A94" s="36" t="s">
        <v>33</v>
      </c>
      <c r="B94" s="37" t="s">
        <v>263</v>
      </c>
      <c r="C94" s="36" t="s">
        <v>264</v>
      </c>
      <c r="D94" s="38" t="s">
        <v>265</v>
      </c>
      <c r="E94" s="36" t="s">
        <v>37</v>
      </c>
      <c r="F94" s="39" t="n">
        <v>1500</v>
      </c>
      <c r="G94" s="40" t="n">
        <v>2.09</v>
      </c>
      <c r="H94" s="41"/>
      <c r="I94" s="41"/>
      <c r="J94" s="42" t="n">
        <v>0</v>
      </c>
      <c r="K94" s="43" t="n">
        <f aca="false">SUM(F94*J94)</f>
        <v>0</v>
      </c>
    </row>
    <row r="95" s="44" customFormat="true" ht="14.25" hidden="false" customHeight="false" outlineLevel="0" collapsed="false">
      <c r="A95" s="36" t="s">
        <v>33</v>
      </c>
      <c r="B95" s="37" t="s">
        <v>266</v>
      </c>
      <c r="C95" s="36" t="s">
        <v>267</v>
      </c>
      <c r="D95" s="38" t="s">
        <v>268</v>
      </c>
      <c r="E95" s="36" t="s">
        <v>37</v>
      </c>
      <c r="F95" s="39" t="n">
        <v>1500</v>
      </c>
      <c r="G95" s="40" t="n">
        <v>0.66</v>
      </c>
      <c r="H95" s="41"/>
      <c r="I95" s="41"/>
      <c r="J95" s="42" t="n">
        <v>0</v>
      </c>
      <c r="K95" s="43" t="n">
        <f aca="false">SUM(F95*J95)</f>
        <v>0</v>
      </c>
    </row>
    <row r="96" s="44" customFormat="true" ht="14.25" hidden="false" customHeight="false" outlineLevel="0" collapsed="false">
      <c r="A96" s="36" t="s">
        <v>33</v>
      </c>
      <c r="B96" s="37" t="s">
        <v>269</v>
      </c>
      <c r="C96" s="36" t="s">
        <v>270</v>
      </c>
      <c r="D96" s="38" t="s">
        <v>271</v>
      </c>
      <c r="E96" s="36" t="s">
        <v>37</v>
      </c>
      <c r="F96" s="39" t="n">
        <v>350000</v>
      </c>
      <c r="G96" s="40" t="n">
        <v>0.08</v>
      </c>
      <c r="H96" s="41"/>
      <c r="I96" s="41"/>
      <c r="J96" s="42" t="n">
        <v>0</v>
      </c>
      <c r="K96" s="43" t="n">
        <f aca="false">SUM(F96*J96)</f>
        <v>0</v>
      </c>
    </row>
    <row r="97" s="44" customFormat="true" ht="14.25" hidden="false" customHeight="false" outlineLevel="0" collapsed="false">
      <c r="A97" s="36" t="s">
        <v>33</v>
      </c>
      <c r="B97" s="37" t="s">
        <v>272</v>
      </c>
      <c r="C97" s="36" t="s">
        <v>273</v>
      </c>
      <c r="D97" s="38" t="s">
        <v>274</v>
      </c>
      <c r="E97" s="36" t="s">
        <v>37</v>
      </c>
      <c r="F97" s="39" t="n">
        <v>1500</v>
      </c>
      <c r="G97" s="40" t="n">
        <v>0.81</v>
      </c>
      <c r="H97" s="41"/>
      <c r="I97" s="41"/>
      <c r="J97" s="42" t="n">
        <v>0</v>
      </c>
      <c r="K97" s="43" t="n">
        <f aca="false">SUM(F97*J97)</f>
        <v>0</v>
      </c>
    </row>
    <row r="98" s="44" customFormat="true" ht="14.25" hidden="false" customHeight="false" outlineLevel="0" collapsed="false">
      <c r="A98" s="36" t="s">
        <v>33</v>
      </c>
      <c r="B98" s="37" t="s">
        <v>275</v>
      </c>
      <c r="C98" s="36" t="s">
        <v>276</v>
      </c>
      <c r="D98" s="38" t="s">
        <v>277</v>
      </c>
      <c r="E98" s="36" t="s">
        <v>37</v>
      </c>
      <c r="F98" s="39" t="n">
        <v>30000</v>
      </c>
      <c r="G98" s="40" t="n">
        <v>0.09</v>
      </c>
      <c r="H98" s="41"/>
      <c r="I98" s="41"/>
      <c r="J98" s="42" t="n">
        <v>0</v>
      </c>
      <c r="K98" s="43" t="n">
        <f aca="false">SUM(F98*J98)</f>
        <v>0</v>
      </c>
    </row>
    <row r="99" s="44" customFormat="true" ht="14.25" hidden="false" customHeight="false" outlineLevel="0" collapsed="false">
      <c r="A99" s="36" t="s">
        <v>33</v>
      </c>
      <c r="B99" s="37" t="s">
        <v>278</v>
      </c>
      <c r="C99" s="36" t="s">
        <v>279</v>
      </c>
      <c r="D99" s="38" t="s">
        <v>280</v>
      </c>
      <c r="E99" s="36" t="s">
        <v>37</v>
      </c>
      <c r="F99" s="39" t="n">
        <v>400</v>
      </c>
      <c r="G99" s="40" t="n">
        <v>9.52</v>
      </c>
      <c r="H99" s="41"/>
      <c r="I99" s="41"/>
      <c r="J99" s="42" t="n">
        <v>0</v>
      </c>
      <c r="K99" s="43" t="n">
        <f aca="false">SUM(F99*J99)</f>
        <v>0</v>
      </c>
    </row>
    <row r="100" s="44" customFormat="true" ht="14.25" hidden="false" customHeight="false" outlineLevel="0" collapsed="false">
      <c r="A100" s="36" t="s">
        <v>33</v>
      </c>
      <c r="B100" s="37" t="s">
        <v>281</v>
      </c>
      <c r="C100" s="36" t="s">
        <v>282</v>
      </c>
      <c r="D100" s="38" t="s">
        <v>283</v>
      </c>
      <c r="E100" s="36" t="s">
        <v>37</v>
      </c>
      <c r="F100" s="39" t="n">
        <v>5000</v>
      </c>
      <c r="G100" s="40" t="n">
        <v>0.28</v>
      </c>
      <c r="H100" s="41"/>
      <c r="I100" s="41"/>
      <c r="J100" s="42" t="n">
        <v>0</v>
      </c>
      <c r="K100" s="43" t="n">
        <f aca="false">SUM(F100*J100)</f>
        <v>0</v>
      </c>
    </row>
    <row r="101" s="44" customFormat="true" ht="14.25" hidden="false" customHeight="false" outlineLevel="0" collapsed="false">
      <c r="A101" s="36" t="s">
        <v>33</v>
      </c>
      <c r="B101" s="37" t="s">
        <v>284</v>
      </c>
      <c r="C101" s="36" t="s">
        <v>285</v>
      </c>
      <c r="D101" s="38" t="s">
        <v>286</v>
      </c>
      <c r="E101" s="36" t="s">
        <v>37</v>
      </c>
      <c r="F101" s="39" t="n">
        <v>3000</v>
      </c>
      <c r="G101" s="40" t="n">
        <v>0.21</v>
      </c>
      <c r="H101" s="41"/>
      <c r="I101" s="41"/>
      <c r="J101" s="42" t="n">
        <v>0</v>
      </c>
      <c r="K101" s="43" t="n">
        <f aca="false">SUM(F101*J101)</f>
        <v>0</v>
      </c>
    </row>
    <row r="102" s="44" customFormat="true" ht="14.25" hidden="false" customHeight="false" outlineLevel="0" collapsed="false">
      <c r="A102" s="36" t="s">
        <v>33</v>
      </c>
      <c r="B102" s="37" t="s">
        <v>287</v>
      </c>
      <c r="C102" s="36" t="s">
        <v>288</v>
      </c>
      <c r="D102" s="38" t="s">
        <v>289</v>
      </c>
      <c r="E102" s="36" t="s">
        <v>37</v>
      </c>
      <c r="F102" s="39" t="n">
        <v>900</v>
      </c>
      <c r="G102" s="40" t="n">
        <v>2.37</v>
      </c>
      <c r="H102" s="41"/>
      <c r="I102" s="41"/>
      <c r="J102" s="42" t="n">
        <v>0</v>
      </c>
      <c r="K102" s="43" t="n">
        <f aca="false">SUM(F102*J102)</f>
        <v>0</v>
      </c>
    </row>
    <row r="103" s="44" customFormat="true" ht="14.25" hidden="false" customHeight="false" outlineLevel="0" collapsed="false">
      <c r="A103" s="36" t="s">
        <v>33</v>
      </c>
      <c r="B103" s="37" t="s">
        <v>290</v>
      </c>
      <c r="C103" s="36" t="s">
        <v>291</v>
      </c>
      <c r="D103" s="38" t="s">
        <v>292</v>
      </c>
      <c r="E103" s="36" t="s">
        <v>37</v>
      </c>
      <c r="F103" s="39" t="n">
        <v>450</v>
      </c>
      <c r="G103" s="40" t="n">
        <v>2.19</v>
      </c>
      <c r="H103" s="41"/>
      <c r="I103" s="41"/>
      <c r="J103" s="42" t="n">
        <v>0</v>
      </c>
      <c r="K103" s="43" t="n">
        <f aca="false">SUM(F103*J103)</f>
        <v>0</v>
      </c>
    </row>
    <row r="104" s="44" customFormat="true" ht="14.25" hidden="false" customHeight="false" outlineLevel="0" collapsed="false">
      <c r="A104" s="36" t="s">
        <v>33</v>
      </c>
      <c r="B104" s="37" t="s">
        <v>293</v>
      </c>
      <c r="C104" s="36" t="s">
        <v>294</v>
      </c>
      <c r="D104" s="38" t="s">
        <v>295</v>
      </c>
      <c r="E104" s="36" t="s">
        <v>37</v>
      </c>
      <c r="F104" s="39" t="n">
        <v>2800</v>
      </c>
      <c r="G104" s="40" t="n">
        <v>3.37</v>
      </c>
      <c r="H104" s="41"/>
      <c r="I104" s="41"/>
      <c r="J104" s="42" t="n">
        <v>0</v>
      </c>
      <c r="K104" s="43" t="n">
        <f aca="false">SUM(F104*J104)</f>
        <v>0</v>
      </c>
    </row>
    <row r="105" s="44" customFormat="true" ht="14.25" hidden="false" customHeight="false" outlineLevel="0" collapsed="false">
      <c r="A105" s="36" t="s">
        <v>33</v>
      </c>
      <c r="B105" s="37" t="s">
        <v>296</v>
      </c>
      <c r="C105" s="36" t="s">
        <v>297</v>
      </c>
      <c r="D105" s="38" t="s">
        <v>298</v>
      </c>
      <c r="E105" s="36" t="s">
        <v>37</v>
      </c>
      <c r="F105" s="39" t="n">
        <v>13000</v>
      </c>
      <c r="G105" s="40" t="n">
        <v>2.62</v>
      </c>
      <c r="H105" s="41"/>
      <c r="I105" s="41"/>
      <c r="J105" s="42" t="n">
        <v>0</v>
      </c>
      <c r="K105" s="43" t="n">
        <f aca="false">SUM(F105*J105)</f>
        <v>0</v>
      </c>
    </row>
    <row r="106" s="44" customFormat="true" ht="14.25" hidden="false" customHeight="false" outlineLevel="0" collapsed="false">
      <c r="A106" s="36" t="s">
        <v>33</v>
      </c>
      <c r="B106" s="37" t="s">
        <v>299</v>
      </c>
      <c r="C106" s="36" t="s">
        <v>300</v>
      </c>
      <c r="D106" s="38" t="s">
        <v>301</v>
      </c>
      <c r="E106" s="36" t="s">
        <v>37</v>
      </c>
      <c r="F106" s="39" t="n">
        <v>30000</v>
      </c>
      <c r="G106" s="40" t="n">
        <v>0.28</v>
      </c>
      <c r="H106" s="41"/>
      <c r="I106" s="41"/>
      <c r="J106" s="42" t="n">
        <v>0</v>
      </c>
      <c r="K106" s="43" t="n">
        <f aca="false">SUM(F106*J106)</f>
        <v>0</v>
      </c>
    </row>
    <row r="107" s="44" customFormat="true" ht="14.25" hidden="false" customHeight="false" outlineLevel="0" collapsed="false">
      <c r="A107" s="36" t="s">
        <v>33</v>
      </c>
      <c r="B107" s="37" t="s">
        <v>302</v>
      </c>
      <c r="C107" s="36" t="s">
        <v>303</v>
      </c>
      <c r="D107" s="38" t="s">
        <v>304</v>
      </c>
      <c r="E107" s="36" t="s">
        <v>37</v>
      </c>
      <c r="F107" s="39" t="n">
        <v>750</v>
      </c>
      <c r="G107" s="40" t="n">
        <v>4.53</v>
      </c>
      <c r="H107" s="41"/>
      <c r="I107" s="41"/>
      <c r="J107" s="42" t="n">
        <v>0</v>
      </c>
      <c r="K107" s="43" t="n">
        <f aca="false">SUM(F107*J107)</f>
        <v>0</v>
      </c>
    </row>
    <row r="108" s="44" customFormat="true" ht="14.25" hidden="false" customHeight="false" outlineLevel="0" collapsed="false">
      <c r="A108" s="36" t="s">
        <v>33</v>
      </c>
      <c r="B108" s="37" t="s">
        <v>305</v>
      </c>
      <c r="C108" s="36" t="s">
        <v>306</v>
      </c>
      <c r="D108" s="38" t="s">
        <v>307</v>
      </c>
      <c r="E108" s="36" t="s">
        <v>37</v>
      </c>
      <c r="F108" s="39" t="n">
        <v>1000</v>
      </c>
      <c r="G108" s="40" t="n">
        <v>14.71</v>
      </c>
      <c r="H108" s="41"/>
      <c r="I108" s="41"/>
      <c r="J108" s="42" t="n">
        <v>0</v>
      </c>
      <c r="K108" s="43" t="n">
        <f aca="false">SUM(F108*J108)</f>
        <v>0</v>
      </c>
    </row>
    <row r="109" s="44" customFormat="true" ht="14.25" hidden="false" customHeight="false" outlineLevel="0" collapsed="false">
      <c r="A109" s="36" t="s">
        <v>33</v>
      </c>
      <c r="B109" s="37" t="s">
        <v>308</v>
      </c>
      <c r="C109" s="36" t="s">
        <v>309</v>
      </c>
      <c r="D109" s="38" t="s">
        <v>310</v>
      </c>
      <c r="E109" s="36" t="s">
        <v>37</v>
      </c>
      <c r="F109" s="39" t="n">
        <v>500</v>
      </c>
      <c r="G109" s="40" t="n">
        <v>6.97</v>
      </c>
      <c r="H109" s="41"/>
      <c r="I109" s="41"/>
      <c r="J109" s="42" t="n">
        <v>0</v>
      </c>
      <c r="K109" s="43" t="n">
        <f aca="false">SUM(F109*J109)</f>
        <v>0</v>
      </c>
    </row>
    <row r="110" s="44" customFormat="true" ht="14.25" hidden="false" customHeight="false" outlineLevel="0" collapsed="false">
      <c r="A110" s="36" t="s">
        <v>33</v>
      </c>
      <c r="B110" s="37" t="s">
        <v>311</v>
      </c>
      <c r="C110" s="36" t="s">
        <v>312</v>
      </c>
      <c r="D110" s="38" t="s">
        <v>313</v>
      </c>
      <c r="E110" s="36" t="s">
        <v>37</v>
      </c>
      <c r="F110" s="39" t="n">
        <v>150</v>
      </c>
      <c r="G110" s="40" t="n">
        <v>9.54</v>
      </c>
      <c r="H110" s="41"/>
      <c r="I110" s="41"/>
      <c r="J110" s="42" t="n">
        <v>0</v>
      </c>
      <c r="K110" s="43" t="n">
        <f aca="false">SUM(F110*J110)</f>
        <v>0</v>
      </c>
    </row>
    <row r="111" s="44" customFormat="true" ht="14.25" hidden="false" customHeight="false" outlineLevel="0" collapsed="false">
      <c r="A111" s="36" t="s">
        <v>33</v>
      </c>
      <c r="B111" s="37" t="s">
        <v>314</v>
      </c>
      <c r="C111" s="36" t="s">
        <v>315</v>
      </c>
      <c r="D111" s="38" t="s">
        <v>316</v>
      </c>
      <c r="E111" s="36" t="s">
        <v>37</v>
      </c>
      <c r="F111" s="39" t="n">
        <v>6000</v>
      </c>
      <c r="G111" s="40" t="n">
        <v>0.58</v>
      </c>
      <c r="H111" s="41"/>
      <c r="I111" s="41"/>
      <c r="J111" s="42" t="n">
        <v>0</v>
      </c>
      <c r="K111" s="43" t="n">
        <f aca="false">SUM(F111*J111)</f>
        <v>0</v>
      </c>
    </row>
    <row r="112" s="44" customFormat="true" ht="14.25" hidden="false" customHeight="false" outlineLevel="0" collapsed="false">
      <c r="A112" s="36" t="s">
        <v>33</v>
      </c>
      <c r="B112" s="37" t="s">
        <v>317</v>
      </c>
      <c r="C112" s="36" t="s">
        <v>318</v>
      </c>
      <c r="D112" s="38" t="s">
        <v>319</v>
      </c>
      <c r="E112" s="36" t="s">
        <v>37</v>
      </c>
      <c r="F112" s="39" t="n">
        <v>100</v>
      </c>
      <c r="G112" s="40" t="n">
        <v>5.58</v>
      </c>
      <c r="H112" s="41"/>
      <c r="I112" s="41"/>
      <c r="J112" s="42" t="n">
        <v>0</v>
      </c>
      <c r="K112" s="43" t="n">
        <f aca="false">SUM(F112*J112)</f>
        <v>0</v>
      </c>
    </row>
    <row r="113" s="44" customFormat="true" ht="14.25" hidden="false" customHeight="false" outlineLevel="0" collapsed="false">
      <c r="A113" s="36" t="s">
        <v>33</v>
      </c>
      <c r="B113" s="37" t="s">
        <v>320</v>
      </c>
      <c r="C113" s="36" t="s">
        <v>321</v>
      </c>
      <c r="D113" s="38" t="s">
        <v>322</v>
      </c>
      <c r="E113" s="36" t="s">
        <v>37</v>
      </c>
      <c r="F113" s="39" t="n">
        <v>10000</v>
      </c>
      <c r="G113" s="40" t="n">
        <v>0.1</v>
      </c>
      <c r="H113" s="41"/>
      <c r="I113" s="41"/>
      <c r="J113" s="42" t="n">
        <v>0</v>
      </c>
      <c r="K113" s="43" t="n">
        <f aca="false">SUM(F113*J113)</f>
        <v>0</v>
      </c>
    </row>
    <row r="114" s="44" customFormat="true" ht="14.25" hidden="false" customHeight="false" outlineLevel="0" collapsed="false">
      <c r="A114" s="36" t="s">
        <v>33</v>
      </c>
      <c r="B114" s="37" t="s">
        <v>323</v>
      </c>
      <c r="C114" s="36" t="s">
        <v>324</v>
      </c>
      <c r="D114" s="38" t="s">
        <v>325</v>
      </c>
      <c r="E114" s="36" t="s">
        <v>37</v>
      </c>
      <c r="F114" s="39" t="n">
        <v>21000</v>
      </c>
      <c r="G114" s="40" t="n">
        <v>0.23</v>
      </c>
      <c r="H114" s="41"/>
      <c r="I114" s="41"/>
      <c r="J114" s="42" t="n">
        <v>0</v>
      </c>
      <c r="K114" s="43" t="n">
        <f aca="false">SUM(F114*J114)</f>
        <v>0</v>
      </c>
    </row>
    <row r="115" s="44" customFormat="true" ht="14.25" hidden="false" customHeight="false" outlineLevel="0" collapsed="false">
      <c r="A115" s="36" t="s">
        <v>33</v>
      </c>
      <c r="B115" s="37" t="s">
        <v>326</v>
      </c>
      <c r="C115" s="36" t="s">
        <v>327</v>
      </c>
      <c r="D115" s="38" t="s">
        <v>328</v>
      </c>
      <c r="E115" s="36" t="s">
        <v>37</v>
      </c>
      <c r="F115" s="39" t="n">
        <v>200</v>
      </c>
      <c r="G115" s="40" t="n">
        <v>4.95</v>
      </c>
      <c r="H115" s="41"/>
      <c r="I115" s="41"/>
      <c r="J115" s="42" t="n">
        <v>0</v>
      </c>
      <c r="K115" s="43" t="n">
        <f aca="false">SUM(F115*J115)</f>
        <v>0</v>
      </c>
    </row>
    <row r="116" s="44" customFormat="true" ht="14.25" hidden="false" customHeight="false" outlineLevel="0" collapsed="false">
      <c r="A116" s="36" t="s">
        <v>33</v>
      </c>
      <c r="B116" s="37" t="s">
        <v>329</v>
      </c>
      <c r="C116" s="36" t="s">
        <v>330</v>
      </c>
      <c r="D116" s="38" t="s">
        <v>331</v>
      </c>
      <c r="E116" s="36" t="s">
        <v>37</v>
      </c>
      <c r="F116" s="39" t="n">
        <v>600</v>
      </c>
      <c r="G116" s="40" t="n">
        <v>2.78</v>
      </c>
      <c r="H116" s="41"/>
      <c r="I116" s="41"/>
      <c r="J116" s="42" t="n">
        <v>0</v>
      </c>
      <c r="K116" s="43" t="n">
        <f aca="false">SUM(F116*J116)</f>
        <v>0</v>
      </c>
    </row>
    <row r="117" s="44" customFormat="true" ht="14.25" hidden="false" customHeight="false" outlineLevel="0" collapsed="false">
      <c r="A117" s="36" t="s">
        <v>33</v>
      </c>
      <c r="B117" s="37" t="s">
        <v>332</v>
      </c>
      <c r="C117" s="36" t="s">
        <v>333</v>
      </c>
      <c r="D117" s="38" t="s">
        <v>334</v>
      </c>
      <c r="E117" s="36" t="s">
        <v>37</v>
      </c>
      <c r="F117" s="39" t="n">
        <v>6500</v>
      </c>
      <c r="G117" s="40" t="n">
        <v>0.86</v>
      </c>
      <c r="H117" s="41"/>
      <c r="I117" s="41"/>
      <c r="J117" s="42" t="n">
        <v>0</v>
      </c>
      <c r="K117" s="43" t="n">
        <f aca="false">SUM(F117*J117)</f>
        <v>0</v>
      </c>
    </row>
    <row r="118" s="44" customFormat="true" ht="14.25" hidden="false" customHeight="false" outlineLevel="0" collapsed="false">
      <c r="A118" s="36" t="s">
        <v>33</v>
      </c>
      <c r="B118" s="37" t="s">
        <v>335</v>
      </c>
      <c r="C118" s="36" t="s">
        <v>336</v>
      </c>
      <c r="D118" s="38" t="s">
        <v>337</v>
      </c>
      <c r="E118" s="36" t="s">
        <v>37</v>
      </c>
      <c r="F118" s="39" t="n">
        <v>6000</v>
      </c>
      <c r="G118" s="40" t="n">
        <v>0.23</v>
      </c>
      <c r="H118" s="41"/>
      <c r="I118" s="41"/>
      <c r="J118" s="42" t="n">
        <v>0</v>
      </c>
      <c r="K118" s="43" t="n">
        <f aca="false">SUM(F118*J118)</f>
        <v>0</v>
      </c>
    </row>
    <row r="119" s="44" customFormat="true" ht="14.25" hidden="false" customHeight="false" outlineLevel="0" collapsed="false">
      <c r="A119" s="36" t="s">
        <v>33</v>
      </c>
      <c r="B119" s="37" t="s">
        <v>338</v>
      </c>
      <c r="C119" s="36" t="s">
        <v>339</v>
      </c>
      <c r="D119" s="38" t="s">
        <v>340</v>
      </c>
      <c r="E119" s="36" t="s">
        <v>37</v>
      </c>
      <c r="F119" s="39" t="n">
        <v>10000</v>
      </c>
      <c r="G119" s="40" t="n">
        <v>0.31</v>
      </c>
      <c r="H119" s="41"/>
      <c r="I119" s="41"/>
      <c r="J119" s="42" t="n">
        <v>0</v>
      </c>
      <c r="K119" s="43" t="n">
        <f aca="false">SUM(F119*J119)</f>
        <v>0</v>
      </c>
    </row>
    <row r="120" s="44" customFormat="true" ht="14.25" hidden="false" customHeight="false" outlineLevel="0" collapsed="false">
      <c r="A120" s="36" t="s">
        <v>33</v>
      </c>
      <c r="B120" s="37" t="s">
        <v>341</v>
      </c>
      <c r="C120" s="36" t="s">
        <v>342</v>
      </c>
      <c r="D120" s="38" t="s">
        <v>343</v>
      </c>
      <c r="E120" s="36" t="s">
        <v>37</v>
      </c>
      <c r="F120" s="39" t="n">
        <v>500</v>
      </c>
      <c r="G120" s="40" t="n">
        <v>6.04</v>
      </c>
      <c r="H120" s="41"/>
      <c r="I120" s="41"/>
      <c r="J120" s="42" t="n">
        <v>0</v>
      </c>
      <c r="K120" s="43" t="n">
        <f aca="false">SUM(F120*J120)</f>
        <v>0</v>
      </c>
    </row>
    <row r="121" s="44" customFormat="true" ht="14.25" hidden="false" customHeight="false" outlineLevel="0" collapsed="false">
      <c r="A121" s="36" t="s">
        <v>33</v>
      </c>
      <c r="B121" s="37" t="s">
        <v>344</v>
      </c>
      <c r="C121" s="36" t="s">
        <v>345</v>
      </c>
      <c r="D121" s="38" t="s">
        <v>346</v>
      </c>
      <c r="E121" s="36" t="s">
        <v>37</v>
      </c>
      <c r="F121" s="39" t="n">
        <v>15000</v>
      </c>
      <c r="G121" s="40" t="n">
        <v>0.47</v>
      </c>
      <c r="H121" s="41"/>
      <c r="I121" s="41"/>
      <c r="J121" s="42" t="n">
        <v>0</v>
      </c>
      <c r="K121" s="43" t="n">
        <f aca="false">SUM(F121*J121)</f>
        <v>0</v>
      </c>
    </row>
    <row r="122" s="44" customFormat="true" ht="14.25" hidden="false" customHeight="false" outlineLevel="0" collapsed="false">
      <c r="A122" s="36" t="s">
        <v>33</v>
      </c>
      <c r="B122" s="37" t="s">
        <v>347</v>
      </c>
      <c r="C122" s="36" t="s">
        <v>348</v>
      </c>
      <c r="D122" s="38" t="s">
        <v>349</v>
      </c>
      <c r="E122" s="36" t="s">
        <v>37</v>
      </c>
      <c r="F122" s="39" t="n">
        <v>60000</v>
      </c>
      <c r="G122" s="40" t="n">
        <v>0.33</v>
      </c>
      <c r="H122" s="41"/>
      <c r="I122" s="41"/>
      <c r="J122" s="42" t="n">
        <v>0</v>
      </c>
      <c r="K122" s="43" t="n">
        <f aca="false">SUM(F122*J122)</f>
        <v>0</v>
      </c>
    </row>
    <row r="123" s="44" customFormat="true" ht="14.25" hidden="false" customHeight="false" outlineLevel="0" collapsed="false">
      <c r="A123" s="36" t="s">
        <v>33</v>
      </c>
      <c r="B123" s="37" t="s">
        <v>350</v>
      </c>
      <c r="C123" s="36" t="s">
        <v>351</v>
      </c>
      <c r="D123" s="38" t="s">
        <v>352</v>
      </c>
      <c r="E123" s="36" t="s">
        <v>37</v>
      </c>
      <c r="F123" s="39" t="n">
        <v>47000</v>
      </c>
      <c r="G123" s="40" t="n">
        <v>0.04</v>
      </c>
      <c r="H123" s="41"/>
      <c r="I123" s="41"/>
      <c r="J123" s="42" t="n">
        <v>0</v>
      </c>
      <c r="K123" s="43" t="n">
        <f aca="false">SUM(F123*J123)</f>
        <v>0</v>
      </c>
    </row>
    <row r="124" s="44" customFormat="true" ht="14.25" hidden="false" customHeight="false" outlineLevel="0" collapsed="false">
      <c r="A124" s="36" t="s">
        <v>33</v>
      </c>
      <c r="B124" s="37" t="s">
        <v>353</v>
      </c>
      <c r="C124" s="36" t="s">
        <v>354</v>
      </c>
      <c r="D124" s="38" t="s">
        <v>355</v>
      </c>
      <c r="E124" s="36" t="s">
        <v>37</v>
      </c>
      <c r="F124" s="39" t="n">
        <v>750</v>
      </c>
      <c r="G124" s="40" t="n">
        <v>10.26</v>
      </c>
      <c r="H124" s="41"/>
      <c r="I124" s="41"/>
      <c r="J124" s="42" t="n">
        <v>0</v>
      </c>
      <c r="K124" s="43" t="n">
        <f aca="false">SUM(F124*J124)</f>
        <v>0</v>
      </c>
    </row>
    <row r="125" s="44" customFormat="true" ht="14.25" hidden="false" customHeight="false" outlineLevel="0" collapsed="false">
      <c r="A125" s="36" t="s">
        <v>33</v>
      </c>
      <c r="B125" s="37" t="s">
        <v>356</v>
      </c>
      <c r="C125" s="36" t="s">
        <v>357</v>
      </c>
      <c r="D125" s="38" t="s">
        <v>358</v>
      </c>
      <c r="E125" s="36" t="s">
        <v>37</v>
      </c>
      <c r="F125" s="39" t="n">
        <v>75000</v>
      </c>
      <c r="G125" s="40" t="n">
        <v>0.09</v>
      </c>
      <c r="H125" s="41"/>
      <c r="I125" s="41"/>
      <c r="J125" s="42" t="n">
        <v>0</v>
      </c>
      <c r="K125" s="43" t="n">
        <f aca="false">SUM(F125*J125)</f>
        <v>0</v>
      </c>
    </row>
    <row r="126" s="44" customFormat="true" ht="14.25" hidden="false" customHeight="false" outlineLevel="0" collapsed="false">
      <c r="A126" s="36" t="s">
        <v>33</v>
      </c>
      <c r="B126" s="37" t="s">
        <v>359</v>
      </c>
      <c r="C126" s="36" t="s">
        <v>360</v>
      </c>
      <c r="D126" s="38" t="s">
        <v>361</v>
      </c>
      <c r="E126" s="36" t="s">
        <v>37</v>
      </c>
      <c r="F126" s="39" t="n">
        <v>6000</v>
      </c>
      <c r="G126" s="40" t="n">
        <v>0.18</v>
      </c>
      <c r="H126" s="41"/>
      <c r="I126" s="41"/>
      <c r="J126" s="42" t="n">
        <v>0</v>
      </c>
      <c r="K126" s="43" t="n">
        <f aca="false">SUM(F126*J126)</f>
        <v>0</v>
      </c>
    </row>
    <row r="127" s="44" customFormat="true" ht="14.25" hidden="false" customHeight="false" outlineLevel="0" collapsed="false">
      <c r="A127" s="36" t="s">
        <v>33</v>
      </c>
      <c r="B127" s="37" t="s">
        <v>362</v>
      </c>
      <c r="C127" s="36" t="s">
        <v>363</v>
      </c>
      <c r="D127" s="38" t="s">
        <v>364</v>
      </c>
      <c r="E127" s="36" t="s">
        <v>37</v>
      </c>
      <c r="F127" s="39" t="n">
        <v>700</v>
      </c>
      <c r="G127" s="40" t="n">
        <v>2.52</v>
      </c>
      <c r="H127" s="41"/>
      <c r="I127" s="41"/>
      <c r="J127" s="42" t="n">
        <v>0</v>
      </c>
      <c r="K127" s="43" t="n">
        <f aca="false">SUM(F127*J127)</f>
        <v>0</v>
      </c>
    </row>
    <row r="128" s="44" customFormat="true" ht="14.25" hidden="false" customHeight="false" outlineLevel="0" collapsed="false">
      <c r="A128" s="36" t="s">
        <v>33</v>
      </c>
      <c r="B128" s="37" t="s">
        <v>365</v>
      </c>
      <c r="C128" s="36" t="s">
        <v>366</v>
      </c>
      <c r="D128" s="38" t="s">
        <v>367</v>
      </c>
      <c r="E128" s="36" t="s">
        <v>37</v>
      </c>
      <c r="F128" s="39" t="n">
        <v>12000</v>
      </c>
      <c r="G128" s="40" t="n">
        <v>1.51</v>
      </c>
      <c r="H128" s="41"/>
      <c r="I128" s="41"/>
      <c r="J128" s="42" t="n">
        <v>0</v>
      </c>
      <c r="K128" s="43" t="n">
        <f aca="false">SUM(F128*J128)</f>
        <v>0</v>
      </c>
    </row>
    <row r="129" s="44" customFormat="true" ht="14.25" hidden="false" customHeight="false" outlineLevel="0" collapsed="false">
      <c r="A129" s="36" t="s">
        <v>33</v>
      </c>
      <c r="B129" s="37" t="s">
        <v>368</v>
      </c>
      <c r="C129" s="36" t="s">
        <v>369</v>
      </c>
      <c r="D129" s="38" t="s">
        <v>370</v>
      </c>
      <c r="E129" s="36" t="s">
        <v>37</v>
      </c>
      <c r="F129" s="39" t="n">
        <v>1500</v>
      </c>
      <c r="G129" s="40" t="n">
        <v>0.19</v>
      </c>
      <c r="H129" s="41"/>
      <c r="I129" s="41"/>
      <c r="J129" s="42" t="n">
        <v>0</v>
      </c>
      <c r="K129" s="43" t="n">
        <f aca="false">SUM(F129*J129)</f>
        <v>0</v>
      </c>
    </row>
    <row r="130" s="44" customFormat="true" ht="14.25" hidden="false" customHeight="false" outlineLevel="0" collapsed="false">
      <c r="A130" s="36" t="s">
        <v>33</v>
      </c>
      <c r="B130" s="37" t="s">
        <v>371</v>
      </c>
      <c r="C130" s="36" t="s">
        <v>372</v>
      </c>
      <c r="D130" s="38" t="s">
        <v>373</v>
      </c>
      <c r="E130" s="36" t="s">
        <v>37</v>
      </c>
      <c r="F130" s="39" t="n">
        <v>600</v>
      </c>
      <c r="G130" s="40" t="n">
        <v>0.37</v>
      </c>
      <c r="H130" s="41"/>
      <c r="I130" s="41"/>
      <c r="J130" s="42" t="n">
        <v>0</v>
      </c>
      <c r="K130" s="43" t="n">
        <f aca="false">SUM(F130*J130)</f>
        <v>0</v>
      </c>
    </row>
    <row r="131" s="44" customFormat="true" ht="14.25" hidden="false" customHeight="false" outlineLevel="0" collapsed="false">
      <c r="A131" s="36" t="s">
        <v>33</v>
      </c>
      <c r="B131" s="37" t="s">
        <v>374</v>
      </c>
      <c r="C131" s="36" t="s">
        <v>375</v>
      </c>
      <c r="D131" s="38" t="s">
        <v>376</v>
      </c>
      <c r="E131" s="36" t="s">
        <v>37</v>
      </c>
      <c r="F131" s="39" t="n">
        <v>3000</v>
      </c>
      <c r="G131" s="40" t="n">
        <v>0.11</v>
      </c>
      <c r="H131" s="41"/>
      <c r="I131" s="41"/>
      <c r="J131" s="42" t="n">
        <v>0</v>
      </c>
      <c r="K131" s="43" t="n">
        <f aca="false">SUM(F131*J131)</f>
        <v>0</v>
      </c>
    </row>
    <row r="132" s="44" customFormat="true" ht="14.25" hidden="false" customHeight="false" outlineLevel="0" collapsed="false">
      <c r="A132" s="36" t="s">
        <v>33</v>
      </c>
      <c r="B132" s="37" t="s">
        <v>377</v>
      </c>
      <c r="C132" s="36" t="s">
        <v>378</v>
      </c>
      <c r="D132" s="38" t="s">
        <v>379</v>
      </c>
      <c r="E132" s="36" t="s">
        <v>37</v>
      </c>
      <c r="F132" s="39" t="n">
        <v>3000</v>
      </c>
      <c r="G132" s="40" t="n">
        <v>5.71</v>
      </c>
      <c r="H132" s="41"/>
      <c r="I132" s="41"/>
      <c r="J132" s="42" t="n">
        <v>0</v>
      </c>
      <c r="K132" s="43" t="n">
        <f aca="false">SUM(F132*J132)</f>
        <v>0</v>
      </c>
    </row>
    <row r="133" s="44" customFormat="true" ht="14.25" hidden="false" customHeight="false" outlineLevel="0" collapsed="false">
      <c r="A133" s="36" t="s">
        <v>33</v>
      </c>
      <c r="B133" s="37" t="s">
        <v>380</v>
      </c>
      <c r="C133" s="36" t="s">
        <v>381</v>
      </c>
      <c r="D133" s="38" t="s">
        <v>382</v>
      </c>
      <c r="E133" s="36" t="s">
        <v>37</v>
      </c>
      <c r="F133" s="39" t="n">
        <v>5000</v>
      </c>
      <c r="G133" s="40" t="n">
        <v>0.15</v>
      </c>
      <c r="H133" s="41"/>
      <c r="I133" s="41"/>
      <c r="J133" s="42" t="n">
        <v>0</v>
      </c>
      <c r="K133" s="43" t="n">
        <f aca="false">SUM(F133*J133)</f>
        <v>0</v>
      </c>
    </row>
    <row r="134" s="44" customFormat="true" ht="14.25" hidden="false" customHeight="false" outlineLevel="0" collapsed="false">
      <c r="A134" s="36" t="s">
        <v>33</v>
      </c>
      <c r="B134" s="37" t="s">
        <v>383</v>
      </c>
      <c r="C134" s="36" t="s">
        <v>384</v>
      </c>
      <c r="D134" s="38" t="s">
        <v>385</v>
      </c>
      <c r="E134" s="36" t="s">
        <v>37</v>
      </c>
      <c r="F134" s="39" t="n">
        <v>80000</v>
      </c>
      <c r="G134" s="40" t="n">
        <v>0.55</v>
      </c>
      <c r="H134" s="41"/>
      <c r="I134" s="41"/>
      <c r="J134" s="42" t="n">
        <v>0</v>
      </c>
      <c r="K134" s="43" t="n">
        <f aca="false">SUM(F134*J134)</f>
        <v>0</v>
      </c>
    </row>
    <row r="135" s="44" customFormat="true" ht="14.25" hidden="false" customHeight="false" outlineLevel="0" collapsed="false">
      <c r="A135" s="36" t="s">
        <v>33</v>
      </c>
      <c r="B135" s="37" t="s">
        <v>386</v>
      </c>
      <c r="C135" s="36" t="s">
        <v>387</v>
      </c>
      <c r="D135" s="38" t="s">
        <v>388</v>
      </c>
      <c r="E135" s="36" t="s">
        <v>37</v>
      </c>
      <c r="F135" s="39" t="n">
        <v>24000</v>
      </c>
      <c r="G135" s="40" t="n">
        <v>0.39</v>
      </c>
      <c r="H135" s="41"/>
      <c r="I135" s="41"/>
      <c r="J135" s="42" t="n">
        <v>0</v>
      </c>
      <c r="K135" s="43" t="n">
        <f aca="false">SUM(F135*J135)</f>
        <v>0</v>
      </c>
    </row>
    <row r="136" s="44" customFormat="true" ht="14.25" hidden="false" customHeight="false" outlineLevel="0" collapsed="false">
      <c r="A136" s="36" t="s">
        <v>33</v>
      </c>
      <c r="B136" s="37" t="s">
        <v>389</v>
      </c>
      <c r="C136" s="36" t="s">
        <v>390</v>
      </c>
      <c r="D136" s="38" t="s">
        <v>391</v>
      </c>
      <c r="E136" s="36" t="s">
        <v>37</v>
      </c>
      <c r="F136" s="39" t="n">
        <v>250</v>
      </c>
      <c r="G136" s="40" t="n">
        <v>7.17</v>
      </c>
      <c r="H136" s="41"/>
      <c r="I136" s="41"/>
      <c r="J136" s="42" t="n">
        <v>0</v>
      </c>
      <c r="K136" s="43" t="n">
        <f aca="false">SUM(F136*J136)</f>
        <v>0</v>
      </c>
    </row>
    <row r="137" s="44" customFormat="true" ht="14.25" hidden="false" customHeight="false" outlineLevel="0" collapsed="false">
      <c r="A137" s="36" t="s">
        <v>33</v>
      </c>
      <c r="B137" s="37" t="s">
        <v>392</v>
      </c>
      <c r="C137" s="36" t="s">
        <v>393</v>
      </c>
      <c r="D137" s="38" t="s">
        <v>394</v>
      </c>
      <c r="E137" s="36" t="s">
        <v>37</v>
      </c>
      <c r="F137" s="39" t="n">
        <v>7000</v>
      </c>
      <c r="G137" s="40" t="n">
        <v>0.35</v>
      </c>
      <c r="H137" s="41"/>
      <c r="I137" s="41"/>
      <c r="J137" s="42" t="n">
        <v>0</v>
      </c>
      <c r="K137" s="43" t="n">
        <f aca="false">SUM(F137*J137)</f>
        <v>0</v>
      </c>
    </row>
    <row r="138" s="44" customFormat="true" ht="14.25" hidden="false" customHeight="false" outlineLevel="0" collapsed="false">
      <c r="A138" s="36" t="s">
        <v>33</v>
      </c>
      <c r="B138" s="37" t="s">
        <v>395</v>
      </c>
      <c r="C138" s="36" t="s">
        <v>396</v>
      </c>
      <c r="D138" s="38" t="s">
        <v>397</v>
      </c>
      <c r="E138" s="36" t="s">
        <v>37</v>
      </c>
      <c r="F138" s="39" t="n">
        <v>40000</v>
      </c>
      <c r="G138" s="40" t="n">
        <v>0.34</v>
      </c>
      <c r="H138" s="41"/>
      <c r="I138" s="41"/>
      <c r="J138" s="42" t="n">
        <v>0</v>
      </c>
      <c r="K138" s="43" t="n">
        <f aca="false">SUM(F138*J138)</f>
        <v>0</v>
      </c>
    </row>
    <row r="139" s="44" customFormat="true" ht="14.25" hidden="false" customHeight="false" outlineLevel="0" collapsed="false">
      <c r="A139" s="36" t="s">
        <v>33</v>
      </c>
      <c r="B139" s="37" t="s">
        <v>398</v>
      </c>
      <c r="C139" s="36" t="s">
        <v>399</v>
      </c>
      <c r="D139" s="38" t="s">
        <v>400</v>
      </c>
      <c r="E139" s="36" t="s">
        <v>37</v>
      </c>
      <c r="F139" s="39" t="n">
        <v>1500</v>
      </c>
      <c r="G139" s="40" t="n">
        <v>5.33</v>
      </c>
      <c r="H139" s="41"/>
      <c r="I139" s="41"/>
      <c r="J139" s="42" t="n">
        <v>0</v>
      </c>
      <c r="K139" s="43" t="n">
        <f aca="false">SUM(F139*J139)</f>
        <v>0</v>
      </c>
    </row>
    <row r="140" s="44" customFormat="true" ht="14.25" hidden="false" customHeight="false" outlineLevel="0" collapsed="false">
      <c r="A140" s="36" t="s">
        <v>33</v>
      </c>
      <c r="B140" s="37" t="s">
        <v>401</v>
      </c>
      <c r="C140" s="36" t="s">
        <v>402</v>
      </c>
      <c r="D140" s="38" t="s">
        <v>403</v>
      </c>
      <c r="E140" s="36" t="s">
        <v>37</v>
      </c>
      <c r="F140" s="39" t="n">
        <v>5000</v>
      </c>
      <c r="G140" s="40" t="n">
        <v>0.13</v>
      </c>
      <c r="H140" s="41"/>
      <c r="I140" s="41"/>
      <c r="J140" s="42" t="n">
        <v>0</v>
      </c>
      <c r="K140" s="43" t="n">
        <f aca="false">SUM(F140*J140)</f>
        <v>0</v>
      </c>
    </row>
    <row r="141" s="44" customFormat="true" ht="14.25" hidden="false" customHeight="false" outlineLevel="0" collapsed="false">
      <c r="A141" s="36" t="s">
        <v>33</v>
      </c>
      <c r="B141" s="37" t="s">
        <v>404</v>
      </c>
      <c r="C141" s="36" t="s">
        <v>405</v>
      </c>
      <c r="D141" s="38" t="s">
        <v>406</v>
      </c>
      <c r="E141" s="36" t="s">
        <v>37</v>
      </c>
      <c r="F141" s="39" t="n">
        <v>4500</v>
      </c>
      <c r="G141" s="40" t="n">
        <v>0.13</v>
      </c>
      <c r="H141" s="41"/>
      <c r="I141" s="41"/>
      <c r="J141" s="42" t="n">
        <v>0</v>
      </c>
      <c r="K141" s="43" t="n">
        <f aca="false">SUM(F141*J141)</f>
        <v>0</v>
      </c>
    </row>
    <row r="142" s="44" customFormat="true" ht="14.25" hidden="false" customHeight="false" outlineLevel="0" collapsed="false">
      <c r="A142" s="36" t="s">
        <v>33</v>
      </c>
      <c r="B142" s="37" t="s">
        <v>407</v>
      </c>
      <c r="C142" s="36" t="s">
        <v>408</v>
      </c>
      <c r="D142" s="38" t="s">
        <v>409</v>
      </c>
      <c r="E142" s="36" t="s">
        <v>37</v>
      </c>
      <c r="F142" s="39" t="n">
        <v>400</v>
      </c>
      <c r="G142" s="40" t="n">
        <v>10.77</v>
      </c>
      <c r="H142" s="41"/>
      <c r="I142" s="41"/>
      <c r="J142" s="42" t="n">
        <v>0</v>
      </c>
      <c r="K142" s="43" t="n">
        <f aca="false">SUM(F142*J142)</f>
        <v>0</v>
      </c>
    </row>
    <row r="143" s="44" customFormat="true" ht="14.25" hidden="false" customHeight="false" outlineLevel="0" collapsed="false">
      <c r="A143" s="36" t="s">
        <v>33</v>
      </c>
      <c r="B143" s="37" t="s">
        <v>410</v>
      </c>
      <c r="C143" s="36" t="s">
        <v>411</v>
      </c>
      <c r="D143" s="38" t="s">
        <v>412</v>
      </c>
      <c r="E143" s="36" t="s">
        <v>37</v>
      </c>
      <c r="F143" s="39" t="n">
        <v>30</v>
      </c>
      <c r="G143" s="40" t="n">
        <v>4.2</v>
      </c>
      <c r="H143" s="41"/>
      <c r="I143" s="41"/>
      <c r="J143" s="42" t="n">
        <v>0</v>
      </c>
      <c r="K143" s="43" t="n">
        <f aca="false">SUM(F143*J143)</f>
        <v>0</v>
      </c>
    </row>
    <row r="144" s="44" customFormat="true" ht="14.25" hidden="false" customHeight="false" outlineLevel="0" collapsed="false">
      <c r="A144" s="36" t="s">
        <v>33</v>
      </c>
      <c r="B144" s="37" t="s">
        <v>413</v>
      </c>
      <c r="C144" s="36" t="s">
        <v>414</v>
      </c>
      <c r="D144" s="38" t="s">
        <v>415</v>
      </c>
      <c r="E144" s="36" t="s">
        <v>37</v>
      </c>
      <c r="F144" s="39" t="n">
        <v>60000</v>
      </c>
      <c r="G144" s="40" t="n">
        <v>0.06</v>
      </c>
      <c r="H144" s="41"/>
      <c r="I144" s="41"/>
      <c r="J144" s="42" t="n">
        <v>0</v>
      </c>
      <c r="K144" s="43" t="n">
        <f aca="false">SUM(F144*J144)</f>
        <v>0</v>
      </c>
    </row>
    <row r="145" s="44" customFormat="true" ht="14.25" hidden="false" customHeight="false" outlineLevel="0" collapsed="false">
      <c r="A145" s="36" t="s">
        <v>33</v>
      </c>
      <c r="B145" s="37" t="s">
        <v>416</v>
      </c>
      <c r="C145" s="36" t="s">
        <v>417</v>
      </c>
      <c r="D145" s="38" t="s">
        <v>418</v>
      </c>
      <c r="E145" s="36" t="s">
        <v>37</v>
      </c>
      <c r="F145" s="39" t="n">
        <v>750</v>
      </c>
      <c r="G145" s="40" t="n">
        <v>1.89</v>
      </c>
      <c r="H145" s="41"/>
      <c r="I145" s="41"/>
      <c r="J145" s="42" t="n">
        <v>0</v>
      </c>
      <c r="K145" s="43" t="n">
        <f aca="false">SUM(F145*J145)</f>
        <v>0</v>
      </c>
    </row>
    <row r="146" s="44" customFormat="true" ht="14.25" hidden="false" customHeight="false" outlineLevel="0" collapsed="false">
      <c r="A146" s="36" t="s">
        <v>33</v>
      </c>
      <c r="B146" s="37" t="s">
        <v>419</v>
      </c>
      <c r="C146" s="36" t="s">
        <v>420</v>
      </c>
      <c r="D146" s="38" t="s">
        <v>421</v>
      </c>
      <c r="E146" s="36" t="s">
        <v>37</v>
      </c>
      <c r="F146" s="39" t="n">
        <v>450</v>
      </c>
      <c r="G146" s="40" t="n">
        <v>11.37</v>
      </c>
      <c r="H146" s="41"/>
      <c r="I146" s="41"/>
      <c r="J146" s="42" t="n">
        <v>0</v>
      </c>
      <c r="K146" s="43" t="n">
        <f aca="false">SUM(F146*J146)</f>
        <v>0</v>
      </c>
    </row>
    <row r="147" s="44" customFormat="true" ht="14.25" hidden="false" customHeight="false" outlineLevel="0" collapsed="false">
      <c r="A147" s="36" t="s">
        <v>33</v>
      </c>
      <c r="B147" s="37" t="s">
        <v>422</v>
      </c>
      <c r="C147" s="36" t="s">
        <v>423</v>
      </c>
      <c r="D147" s="38" t="s">
        <v>424</v>
      </c>
      <c r="E147" s="36" t="s">
        <v>37</v>
      </c>
      <c r="F147" s="39" t="n">
        <v>1500</v>
      </c>
      <c r="G147" s="40" t="n">
        <v>2.36</v>
      </c>
      <c r="H147" s="41"/>
      <c r="I147" s="41"/>
      <c r="J147" s="42" t="n">
        <v>0</v>
      </c>
      <c r="K147" s="43" t="n">
        <f aca="false">SUM(F147*J147)</f>
        <v>0</v>
      </c>
    </row>
    <row r="148" s="44" customFormat="true" ht="14.25" hidden="false" customHeight="false" outlineLevel="0" collapsed="false">
      <c r="A148" s="36" t="s">
        <v>33</v>
      </c>
      <c r="B148" s="37" t="s">
        <v>425</v>
      </c>
      <c r="C148" s="36" t="s">
        <v>426</v>
      </c>
      <c r="D148" s="38" t="s">
        <v>427</v>
      </c>
      <c r="E148" s="36" t="s">
        <v>37</v>
      </c>
      <c r="F148" s="39" t="n">
        <v>400</v>
      </c>
      <c r="G148" s="40" t="n">
        <v>4.53</v>
      </c>
      <c r="H148" s="41"/>
      <c r="I148" s="41"/>
      <c r="J148" s="42" t="n">
        <v>0</v>
      </c>
      <c r="K148" s="43" t="n">
        <f aca="false">SUM(F148*J148)</f>
        <v>0</v>
      </c>
    </row>
    <row r="149" s="44" customFormat="true" ht="14.25" hidden="false" customHeight="false" outlineLevel="0" collapsed="false">
      <c r="A149" s="36" t="s">
        <v>33</v>
      </c>
      <c r="B149" s="37" t="s">
        <v>428</v>
      </c>
      <c r="C149" s="36" t="s">
        <v>429</v>
      </c>
      <c r="D149" s="38" t="s">
        <v>430</v>
      </c>
      <c r="E149" s="36" t="s">
        <v>37</v>
      </c>
      <c r="F149" s="39" t="n">
        <v>150</v>
      </c>
      <c r="G149" s="40" t="n">
        <v>5.97</v>
      </c>
      <c r="H149" s="41"/>
      <c r="I149" s="41"/>
      <c r="J149" s="42" t="n">
        <v>0</v>
      </c>
      <c r="K149" s="43" t="n">
        <f aca="false">SUM(F149*J149)</f>
        <v>0</v>
      </c>
    </row>
    <row r="150" s="44" customFormat="true" ht="14.25" hidden="false" customHeight="false" outlineLevel="0" collapsed="false">
      <c r="A150" s="36" t="s">
        <v>33</v>
      </c>
      <c r="B150" s="37" t="s">
        <v>431</v>
      </c>
      <c r="C150" s="36" t="s">
        <v>432</v>
      </c>
      <c r="D150" s="38" t="s">
        <v>433</v>
      </c>
      <c r="E150" s="36" t="s">
        <v>37</v>
      </c>
      <c r="F150" s="39" t="n">
        <v>150</v>
      </c>
      <c r="G150" s="40" t="n">
        <v>2.62</v>
      </c>
      <c r="H150" s="41"/>
      <c r="I150" s="41"/>
      <c r="J150" s="42" t="n">
        <v>0</v>
      </c>
      <c r="K150" s="43" t="n">
        <f aca="false">SUM(F150*J150)</f>
        <v>0</v>
      </c>
    </row>
    <row r="151" s="44" customFormat="true" ht="14.25" hidden="false" customHeight="false" outlineLevel="0" collapsed="false">
      <c r="A151" s="36" t="s">
        <v>33</v>
      </c>
      <c r="B151" s="37" t="s">
        <v>434</v>
      </c>
      <c r="C151" s="36" t="s">
        <v>435</v>
      </c>
      <c r="D151" s="38" t="s">
        <v>436</v>
      </c>
      <c r="E151" s="36" t="s">
        <v>37</v>
      </c>
      <c r="F151" s="39" t="n">
        <v>5500</v>
      </c>
      <c r="G151" s="40" t="n">
        <v>0.21</v>
      </c>
      <c r="H151" s="41"/>
      <c r="I151" s="41"/>
      <c r="J151" s="42" t="n">
        <v>0</v>
      </c>
      <c r="K151" s="43" t="n">
        <f aca="false">SUM(F151*J151)</f>
        <v>0</v>
      </c>
    </row>
    <row r="152" s="44" customFormat="true" ht="14.25" hidden="false" customHeight="false" outlineLevel="0" collapsed="false">
      <c r="A152" s="36" t="s">
        <v>33</v>
      </c>
      <c r="B152" s="37" t="s">
        <v>437</v>
      </c>
      <c r="C152" s="36" t="s">
        <v>438</v>
      </c>
      <c r="D152" s="38" t="s">
        <v>439</v>
      </c>
      <c r="E152" s="36" t="s">
        <v>37</v>
      </c>
      <c r="F152" s="39" t="n">
        <v>150</v>
      </c>
      <c r="G152" s="40" t="n">
        <v>4.97</v>
      </c>
      <c r="H152" s="41"/>
      <c r="I152" s="41"/>
      <c r="J152" s="42" t="n">
        <v>0</v>
      </c>
      <c r="K152" s="43" t="n">
        <f aca="false">SUM(F152*J152)</f>
        <v>0</v>
      </c>
    </row>
    <row r="153" s="44" customFormat="true" ht="14.25" hidden="false" customHeight="false" outlineLevel="0" collapsed="false">
      <c r="A153" s="36" t="s">
        <v>33</v>
      </c>
      <c r="B153" s="37" t="s">
        <v>440</v>
      </c>
      <c r="C153" s="36" t="s">
        <v>441</v>
      </c>
      <c r="D153" s="38" t="s">
        <v>442</v>
      </c>
      <c r="E153" s="36" t="s">
        <v>37</v>
      </c>
      <c r="F153" s="39" t="n">
        <v>240</v>
      </c>
      <c r="G153" s="40" t="n">
        <v>0.95</v>
      </c>
      <c r="H153" s="41"/>
      <c r="I153" s="41"/>
      <c r="J153" s="42" t="n">
        <v>0</v>
      </c>
      <c r="K153" s="43" t="n">
        <f aca="false">SUM(F153*J153)</f>
        <v>0</v>
      </c>
    </row>
    <row r="154" s="44" customFormat="true" ht="14.25" hidden="false" customHeight="false" outlineLevel="0" collapsed="false">
      <c r="A154" s="36" t="s">
        <v>33</v>
      </c>
      <c r="B154" s="37" t="s">
        <v>443</v>
      </c>
      <c r="C154" s="36" t="s">
        <v>444</v>
      </c>
      <c r="D154" s="38" t="s">
        <v>445</v>
      </c>
      <c r="E154" s="36" t="s">
        <v>37</v>
      </c>
      <c r="F154" s="39" t="n">
        <v>18500</v>
      </c>
      <c r="G154" s="40" t="n">
        <v>0.38</v>
      </c>
      <c r="H154" s="41"/>
      <c r="I154" s="41"/>
      <c r="J154" s="42" t="n">
        <v>0</v>
      </c>
      <c r="K154" s="43" t="n">
        <f aca="false">SUM(F154*J154)</f>
        <v>0</v>
      </c>
    </row>
    <row r="155" s="44" customFormat="true" ht="14.25" hidden="false" customHeight="false" outlineLevel="0" collapsed="false">
      <c r="A155" s="36" t="s">
        <v>33</v>
      </c>
      <c r="B155" s="37" t="s">
        <v>446</v>
      </c>
      <c r="C155" s="36" t="s">
        <v>447</v>
      </c>
      <c r="D155" s="38" t="s">
        <v>448</v>
      </c>
      <c r="E155" s="36" t="s">
        <v>37</v>
      </c>
      <c r="F155" s="39" t="n">
        <v>20000</v>
      </c>
      <c r="G155" s="40" t="n">
        <v>1.71</v>
      </c>
      <c r="H155" s="41"/>
      <c r="I155" s="41"/>
      <c r="J155" s="42" t="n">
        <v>0</v>
      </c>
      <c r="K155" s="43" t="n">
        <f aca="false">SUM(F155*J155)</f>
        <v>0</v>
      </c>
    </row>
    <row r="156" s="44" customFormat="true" ht="14.25" hidden="false" customHeight="false" outlineLevel="0" collapsed="false">
      <c r="A156" s="36" t="s">
        <v>33</v>
      </c>
      <c r="B156" s="37" t="s">
        <v>449</v>
      </c>
      <c r="C156" s="36" t="s">
        <v>450</v>
      </c>
      <c r="D156" s="38" t="s">
        <v>451</v>
      </c>
      <c r="E156" s="36" t="s">
        <v>37</v>
      </c>
      <c r="F156" s="39" t="n">
        <v>450</v>
      </c>
      <c r="G156" s="40" t="n">
        <v>4.87</v>
      </c>
      <c r="H156" s="41"/>
      <c r="I156" s="41"/>
      <c r="J156" s="42" t="n">
        <v>0</v>
      </c>
      <c r="K156" s="43" t="n">
        <f aca="false">SUM(F156*J156)</f>
        <v>0</v>
      </c>
    </row>
    <row r="157" s="44" customFormat="true" ht="14.25" hidden="false" customHeight="false" outlineLevel="0" collapsed="false">
      <c r="A157" s="36" t="s">
        <v>33</v>
      </c>
      <c r="B157" s="37" t="s">
        <v>452</v>
      </c>
      <c r="C157" s="36" t="s">
        <v>453</v>
      </c>
      <c r="D157" s="38" t="s">
        <v>454</v>
      </c>
      <c r="E157" s="36" t="s">
        <v>37</v>
      </c>
      <c r="F157" s="39" t="n">
        <v>300</v>
      </c>
      <c r="G157" s="40" t="n">
        <v>6.86</v>
      </c>
      <c r="H157" s="41"/>
      <c r="I157" s="41"/>
      <c r="J157" s="42" t="n">
        <v>0</v>
      </c>
      <c r="K157" s="43" t="n">
        <f aca="false">SUM(F157*J157)</f>
        <v>0</v>
      </c>
    </row>
    <row r="158" s="44" customFormat="true" ht="14.25" hidden="false" customHeight="false" outlineLevel="0" collapsed="false">
      <c r="A158" s="36" t="s">
        <v>33</v>
      </c>
      <c r="B158" s="37" t="s">
        <v>455</v>
      </c>
      <c r="C158" s="36" t="s">
        <v>456</v>
      </c>
      <c r="D158" s="38" t="s">
        <v>457</v>
      </c>
      <c r="E158" s="36" t="s">
        <v>37</v>
      </c>
      <c r="F158" s="39" t="n">
        <v>350</v>
      </c>
      <c r="G158" s="40" t="n">
        <v>2.78</v>
      </c>
      <c r="H158" s="41"/>
      <c r="I158" s="41"/>
      <c r="J158" s="42" t="n">
        <v>0</v>
      </c>
      <c r="K158" s="43" t="n">
        <f aca="false">SUM(F158*J158)</f>
        <v>0</v>
      </c>
    </row>
    <row r="159" s="44" customFormat="true" ht="14.25" hidden="false" customHeight="false" outlineLevel="0" collapsed="false">
      <c r="A159" s="36" t="s">
        <v>33</v>
      </c>
      <c r="B159" s="37" t="s">
        <v>458</v>
      </c>
      <c r="C159" s="36" t="s">
        <v>459</v>
      </c>
      <c r="D159" s="38" t="s">
        <v>460</v>
      </c>
      <c r="E159" s="36" t="s">
        <v>37</v>
      </c>
      <c r="F159" s="39" t="n">
        <v>200</v>
      </c>
      <c r="G159" s="40" t="n">
        <v>5.55</v>
      </c>
      <c r="H159" s="41"/>
      <c r="I159" s="41"/>
      <c r="J159" s="42" t="n">
        <v>0</v>
      </c>
      <c r="K159" s="43" t="n">
        <f aca="false">SUM(F159*J159)</f>
        <v>0</v>
      </c>
    </row>
    <row r="160" s="44" customFormat="true" ht="14.25" hidden="false" customHeight="false" outlineLevel="0" collapsed="false">
      <c r="A160" s="36" t="s">
        <v>33</v>
      </c>
      <c r="B160" s="37" t="s">
        <v>461</v>
      </c>
      <c r="C160" s="36" t="s">
        <v>462</v>
      </c>
      <c r="D160" s="38" t="s">
        <v>463</v>
      </c>
      <c r="E160" s="36" t="s">
        <v>37</v>
      </c>
      <c r="F160" s="39" t="n">
        <v>150</v>
      </c>
      <c r="G160" s="40" t="n">
        <v>3.09</v>
      </c>
      <c r="H160" s="41"/>
      <c r="I160" s="41"/>
      <c r="J160" s="42" t="n">
        <v>0</v>
      </c>
      <c r="K160" s="43" t="n">
        <f aca="false">SUM(F160*J160)</f>
        <v>0</v>
      </c>
    </row>
    <row r="161" s="44" customFormat="true" ht="14.25" hidden="false" customHeight="false" outlineLevel="0" collapsed="false">
      <c r="A161" s="36" t="s">
        <v>33</v>
      </c>
      <c r="B161" s="37" t="s">
        <v>464</v>
      </c>
      <c r="C161" s="36" t="s">
        <v>465</v>
      </c>
      <c r="D161" s="38" t="s">
        <v>466</v>
      </c>
      <c r="E161" s="36" t="s">
        <v>37</v>
      </c>
      <c r="F161" s="39" t="n">
        <v>500</v>
      </c>
      <c r="G161" s="40" t="n">
        <v>0.65</v>
      </c>
      <c r="H161" s="41"/>
      <c r="I161" s="41"/>
      <c r="J161" s="42" t="n">
        <v>0</v>
      </c>
      <c r="K161" s="43" t="n">
        <f aca="false">SUM(F161*J161)</f>
        <v>0</v>
      </c>
    </row>
    <row r="162" s="44" customFormat="true" ht="14.25" hidden="false" customHeight="false" outlineLevel="0" collapsed="false">
      <c r="A162" s="36" t="s">
        <v>33</v>
      </c>
      <c r="B162" s="37" t="s">
        <v>467</v>
      </c>
      <c r="C162" s="36" t="s">
        <v>468</v>
      </c>
      <c r="D162" s="38" t="s">
        <v>469</v>
      </c>
      <c r="E162" s="36" t="s">
        <v>37</v>
      </c>
      <c r="F162" s="39" t="n">
        <v>1500</v>
      </c>
      <c r="G162" s="40" t="n">
        <v>7.63</v>
      </c>
      <c r="H162" s="41"/>
      <c r="I162" s="41"/>
      <c r="J162" s="42" t="n">
        <v>0</v>
      </c>
      <c r="K162" s="43" t="n">
        <f aca="false">SUM(F162*J162)</f>
        <v>0</v>
      </c>
    </row>
    <row r="163" s="44" customFormat="true" ht="14.25" hidden="false" customHeight="false" outlineLevel="0" collapsed="false">
      <c r="A163" s="36" t="s">
        <v>33</v>
      </c>
      <c r="B163" s="37" t="s">
        <v>470</v>
      </c>
      <c r="C163" s="36" t="s">
        <v>471</v>
      </c>
      <c r="D163" s="38" t="s">
        <v>472</v>
      </c>
      <c r="E163" s="36" t="s">
        <v>37</v>
      </c>
      <c r="F163" s="39" t="n">
        <v>300</v>
      </c>
      <c r="G163" s="40" t="n">
        <v>9.3</v>
      </c>
      <c r="H163" s="41"/>
      <c r="I163" s="41"/>
      <c r="J163" s="42" t="n">
        <v>0</v>
      </c>
      <c r="K163" s="43" t="n">
        <f aca="false">SUM(F163*J163)</f>
        <v>0</v>
      </c>
    </row>
    <row r="164" s="44" customFormat="true" ht="14.25" hidden="false" customHeight="false" outlineLevel="0" collapsed="false">
      <c r="A164" s="36" t="s">
        <v>33</v>
      </c>
      <c r="B164" s="37" t="s">
        <v>473</v>
      </c>
      <c r="C164" s="36" t="s">
        <v>474</v>
      </c>
      <c r="D164" s="38" t="s">
        <v>475</v>
      </c>
      <c r="E164" s="36" t="s">
        <v>37</v>
      </c>
      <c r="F164" s="39" t="n">
        <v>60</v>
      </c>
      <c r="G164" s="40" t="n">
        <v>8.35</v>
      </c>
      <c r="H164" s="41"/>
      <c r="I164" s="41"/>
      <c r="J164" s="42" t="n">
        <v>0</v>
      </c>
      <c r="K164" s="43" t="n">
        <f aca="false">SUM(F164*J164)</f>
        <v>0</v>
      </c>
    </row>
    <row r="165" s="44" customFormat="true" ht="14.25" hidden="false" customHeight="false" outlineLevel="0" collapsed="false">
      <c r="A165" s="36" t="s">
        <v>33</v>
      </c>
      <c r="B165" s="37" t="s">
        <v>476</v>
      </c>
      <c r="C165" s="36" t="s">
        <v>477</v>
      </c>
      <c r="D165" s="38" t="s">
        <v>478</v>
      </c>
      <c r="E165" s="36" t="s">
        <v>37</v>
      </c>
      <c r="F165" s="39" t="n">
        <v>300</v>
      </c>
      <c r="G165" s="40" t="n">
        <v>3.38</v>
      </c>
      <c r="H165" s="41"/>
      <c r="I165" s="41"/>
      <c r="J165" s="42" t="n">
        <v>0</v>
      </c>
      <c r="K165" s="43" t="n">
        <f aca="false">SUM(F165*J165)</f>
        <v>0</v>
      </c>
    </row>
    <row r="166" s="44" customFormat="true" ht="14.25" hidden="false" customHeight="false" outlineLevel="0" collapsed="false">
      <c r="A166" s="36" t="s">
        <v>33</v>
      </c>
      <c r="B166" s="37" t="s">
        <v>479</v>
      </c>
      <c r="C166" s="36" t="s">
        <v>480</v>
      </c>
      <c r="D166" s="38" t="s">
        <v>481</v>
      </c>
      <c r="E166" s="36" t="s">
        <v>37</v>
      </c>
      <c r="F166" s="39" t="n">
        <v>600</v>
      </c>
      <c r="G166" s="40" t="n">
        <v>2.23</v>
      </c>
      <c r="H166" s="41"/>
      <c r="I166" s="41"/>
      <c r="J166" s="42" t="n">
        <v>0</v>
      </c>
      <c r="K166" s="43" t="n">
        <f aca="false">SUM(F166*J166)</f>
        <v>0</v>
      </c>
    </row>
    <row r="167" s="44" customFormat="true" ht="14.25" hidden="false" customHeight="false" outlineLevel="0" collapsed="false">
      <c r="A167" s="36" t="s">
        <v>33</v>
      </c>
      <c r="B167" s="37" t="s">
        <v>482</v>
      </c>
      <c r="C167" s="36" t="s">
        <v>483</v>
      </c>
      <c r="D167" s="38" t="s">
        <v>484</v>
      </c>
      <c r="E167" s="36" t="s">
        <v>37</v>
      </c>
      <c r="F167" s="39" t="n">
        <v>300</v>
      </c>
      <c r="G167" s="40" t="n">
        <v>1.17</v>
      </c>
      <c r="H167" s="41"/>
      <c r="I167" s="41"/>
      <c r="J167" s="42" t="n">
        <v>0</v>
      </c>
      <c r="K167" s="43" t="n">
        <f aca="false">SUM(F167*J167)</f>
        <v>0</v>
      </c>
    </row>
    <row r="168" s="44" customFormat="true" ht="14.25" hidden="false" customHeight="false" outlineLevel="0" collapsed="false">
      <c r="A168" s="36" t="s">
        <v>33</v>
      </c>
      <c r="B168" s="37" t="s">
        <v>485</v>
      </c>
      <c r="C168" s="36" t="s">
        <v>486</v>
      </c>
      <c r="D168" s="38" t="s">
        <v>487</v>
      </c>
      <c r="E168" s="36" t="s">
        <v>37</v>
      </c>
      <c r="F168" s="39" t="n">
        <v>42000</v>
      </c>
      <c r="G168" s="40" t="n">
        <v>0.04</v>
      </c>
      <c r="H168" s="41"/>
      <c r="I168" s="41"/>
      <c r="J168" s="42" t="n">
        <v>0</v>
      </c>
      <c r="K168" s="43" t="n">
        <f aca="false">SUM(F168*J168)</f>
        <v>0</v>
      </c>
    </row>
    <row r="169" s="44" customFormat="true" ht="14.25" hidden="false" customHeight="false" outlineLevel="0" collapsed="false">
      <c r="A169" s="36" t="s">
        <v>33</v>
      </c>
      <c r="B169" s="37" t="s">
        <v>488</v>
      </c>
      <c r="C169" s="36" t="s">
        <v>489</v>
      </c>
      <c r="D169" s="38" t="s">
        <v>490</v>
      </c>
      <c r="E169" s="36" t="s">
        <v>37</v>
      </c>
      <c r="F169" s="39" t="n">
        <v>450</v>
      </c>
      <c r="G169" s="40" t="n">
        <v>0.87</v>
      </c>
      <c r="H169" s="41"/>
      <c r="I169" s="41"/>
      <c r="J169" s="42" t="n">
        <v>0</v>
      </c>
      <c r="K169" s="43" t="n">
        <f aca="false">SUM(F169*J169)</f>
        <v>0</v>
      </c>
    </row>
    <row r="170" s="44" customFormat="true" ht="14.25" hidden="false" customHeight="false" outlineLevel="0" collapsed="false">
      <c r="A170" s="36" t="s">
        <v>33</v>
      </c>
      <c r="B170" s="37" t="s">
        <v>491</v>
      </c>
      <c r="C170" s="36" t="s">
        <v>492</v>
      </c>
      <c r="D170" s="38" t="s">
        <v>493</v>
      </c>
      <c r="E170" s="36" t="s">
        <v>37</v>
      </c>
      <c r="F170" s="39" t="n">
        <v>15000</v>
      </c>
      <c r="G170" s="40" t="n">
        <v>0.14</v>
      </c>
      <c r="H170" s="41"/>
      <c r="I170" s="41"/>
      <c r="J170" s="42" t="n">
        <v>0</v>
      </c>
      <c r="K170" s="43" t="n">
        <f aca="false">SUM(F170*J170)</f>
        <v>0</v>
      </c>
    </row>
    <row r="171" s="44" customFormat="true" ht="14.25" hidden="false" customHeight="false" outlineLevel="0" collapsed="false">
      <c r="A171" s="36" t="s">
        <v>33</v>
      </c>
      <c r="B171" s="37" t="s">
        <v>494</v>
      </c>
      <c r="C171" s="36" t="s">
        <v>495</v>
      </c>
      <c r="D171" s="38" t="s">
        <v>496</v>
      </c>
      <c r="E171" s="36" t="s">
        <v>37</v>
      </c>
      <c r="F171" s="39" t="n">
        <v>750</v>
      </c>
      <c r="G171" s="40" t="n">
        <v>1.2</v>
      </c>
      <c r="H171" s="41"/>
      <c r="I171" s="41"/>
      <c r="J171" s="42" t="n">
        <v>0</v>
      </c>
      <c r="K171" s="43" t="n">
        <f aca="false">SUM(F171*J171)</f>
        <v>0</v>
      </c>
    </row>
    <row r="172" s="44" customFormat="true" ht="14.25" hidden="false" customHeight="false" outlineLevel="0" collapsed="false">
      <c r="A172" s="36" t="s">
        <v>33</v>
      </c>
      <c r="B172" s="37" t="s">
        <v>497</v>
      </c>
      <c r="C172" s="36" t="s">
        <v>498</v>
      </c>
      <c r="D172" s="38" t="s">
        <v>499</v>
      </c>
      <c r="E172" s="36" t="s">
        <v>37</v>
      </c>
      <c r="F172" s="39" t="n">
        <v>700</v>
      </c>
      <c r="G172" s="40" t="n">
        <v>6.1</v>
      </c>
      <c r="H172" s="41"/>
      <c r="I172" s="41"/>
      <c r="J172" s="42" t="n">
        <v>0</v>
      </c>
      <c r="K172" s="43" t="n">
        <f aca="false">SUM(F172*J172)</f>
        <v>0</v>
      </c>
    </row>
    <row r="173" s="44" customFormat="true" ht="14.25" hidden="false" customHeight="false" outlineLevel="0" collapsed="false">
      <c r="A173" s="36" t="s">
        <v>33</v>
      </c>
      <c r="B173" s="37" t="s">
        <v>500</v>
      </c>
      <c r="C173" s="36" t="s">
        <v>501</v>
      </c>
      <c r="D173" s="38" t="s">
        <v>502</v>
      </c>
      <c r="E173" s="36" t="s">
        <v>37</v>
      </c>
      <c r="F173" s="39" t="n">
        <v>200</v>
      </c>
      <c r="G173" s="40" t="n">
        <v>4.37</v>
      </c>
      <c r="H173" s="41"/>
      <c r="I173" s="41"/>
      <c r="J173" s="42" t="n">
        <v>0</v>
      </c>
      <c r="K173" s="43" t="n">
        <f aca="false">SUM(F173*J173)</f>
        <v>0</v>
      </c>
    </row>
    <row r="174" s="44" customFormat="true" ht="14.25" hidden="false" customHeight="false" outlineLevel="0" collapsed="false">
      <c r="A174" s="36" t="s">
        <v>33</v>
      </c>
      <c r="B174" s="37" t="s">
        <v>503</v>
      </c>
      <c r="C174" s="36" t="s">
        <v>504</v>
      </c>
      <c r="D174" s="38" t="s">
        <v>505</v>
      </c>
      <c r="E174" s="36" t="s">
        <v>37</v>
      </c>
      <c r="F174" s="39" t="n">
        <v>1000</v>
      </c>
      <c r="G174" s="40" t="n">
        <v>5.57</v>
      </c>
      <c r="H174" s="41"/>
      <c r="I174" s="41"/>
      <c r="J174" s="42" t="n">
        <v>0</v>
      </c>
      <c r="K174" s="43" t="n">
        <f aca="false">SUM(F174*J174)</f>
        <v>0</v>
      </c>
    </row>
    <row r="175" s="44" customFormat="true" ht="14.25" hidden="false" customHeight="false" outlineLevel="0" collapsed="false">
      <c r="A175" s="36" t="s">
        <v>33</v>
      </c>
      <c r="B175" s="37" t="s">
        <v>506</v>
      </c>
      <c r="C175" s="36" t="s">
        <v>507</v>
      </c>
      <c r="D175" s="38" t="s">
        <v>508</v>
      </c>
      <c r="E175" s="36" t="s">
        <v>37</v>
      </c>
      <c r="F175" s="39" t="n">
        <v>65000</v>
      </c>
      <c r="G175" s="40" t="n">
        <v>0.06</v>
      </c>
      <c r="H175" s="41"/>
      <c r="I175" s="41"/>
      <c r="J175" s="42" t="n">
        <v>0</v>
      </c>
      <c r="K175" s="43" t="n">
        <f aca="false">SUM(F175*J175)</f>
        <v>0</v>
      </c>
    </row>
    <row r="176" s="44" customFormat="true" ht="14.25" hidden="false" customHeight="false" outlineLevel="0" collapsed="false">
      <c r="A176" s="36" t="s">
        <v>33</v>
      </c>
      <c r="B176" s="37" t="s">
        <v>509</v>
      </c>
      <c r="C176" s="36" t="s">
        <v>510</v>
      </c>
      <c r="D176" s="38" t="s">
        <v>511</v>
      </c>
      <c r="E176" s="36" t="s">
        <v>37</v>
      </c>
      <c r="F176" s="39" t="n">
        <v>500</v>
      </c>
      <c r="G176" s="40" t="n">
        <v>20.85</v>
      </c>
      <c r="H176" s="41"/>
      <c r="I176" s="41"/>
      <c r="J176" s="42" t="n">
        <v>0</v>
      </c>
      <c r="K176" s="43" t="n">
        <f aca="false">SUM(F176*J176)</f>
        <v>0</v>
      </c>
    </row>
    <row r="177" s="44" customFormat="true" ht="14.25" hidden="false" customHeight="false" outlineLevel="0" collapsed="false">
      <c r="A177" s="36" t="s">
        <v>33</v>
      </c>
      <c r="B177" s="37" t="s">
        <v>512</v>
      </c>
      <c r="C177" s="36" t="s">
        <v>513</v>
      </c>
      <c r="D177" s="38" t="s">
        <v>514</v>
      </c>
      <c r="E177" s="36" t="s">
        <v>37</v>
      </c>
      <c r="F177" s="39" t="n">
        <v>900</v>
      </c>
      <c r="G177" s="40" t="n">
        <v>12.31</v>
      </c>
      <c r="H177" s="41"/>
      <c r="I177" s="41"/>
      <c r="J177" s="42" t="n">
        <v>0</v>
      </c>
      <c r="K177" s="43" t="n">
        <f aca="false">SUM(F177*J177)</f>
        <v>0</v>
      </c>
    </row>
    <row r="178" s="44" customFormat="true" ht="14.25" hidden="false" customHeight="false" outlineLevel="0" collapsed="false">
      <c r="A178" s="36" t="s">
        <v>33</v>
      </c>
      <c r="B178" s="37" t="s">
        <v>515</v>
      </c>
      <c r="C178" s="36" t="s">
        <v>516</v>
      </c>
      <c r="D178" s="38" t="s">
        <v>517</v>
      </c>
      <c r="E178" s="36" t="s">
        <v>37</v>
      </c>
      <c r="F178" s="39" t="n">
        <v>200</v>
      </c>
      <c r="G178" s="40" t="n">
        <v>14.71</v>
      </c>
      <c r="H178" s="41"/>
      <c r="I178" s="41"/>
      <c r="J178" s="42" t="n">
        <v>0</v>
      </c>
      <c r="K178" s="43" t="n">
        <f aca="false">SUM(F178*J178)</f>
        <v>0</v>
      </c>
    </row>
    <row r="179" s="44" customFormat="true" ht="14.25" hidden="false" customHeight="false" outlineLevel="0" collapsed="false">
      <c r="A179" s="36" t="s">
        <v>33</v>
      </c>
      <c r="B179" s="37" t="s">
        <v>518</v>
      </c>
      <c r="C179" s="36" t="s">
        <v>519</v>
      </c>
      <c r="D179" s="38" t="s">
        <v>520</v>
      </c>
      <c r="E179" s="36" t="s">
        <v>37</v>
      </c>
      <c r="F179" s="39" t="n">
        <v>250</v>
      </c>
      <c r="G179" s="40" t="n">
        <v>21.51</v>
      </c>
      <c r="H179" s="41"/>
      <c r="I179" s="41"/>
      <c r="J179" s="42" t="n">
        <v>0</v>
      </c>
      <c r="K179" s="43" t="n">
        <f aca="false">SUM(F179*J179)</f>
        <v>0</v>
      </c>
    </row>
    <row r="180" s="44" customFormat="true" ht="14.25" hidden="false" customHeight="false" outlineLevel="0" collapsed="false">
      <c r="A180" s="36" t="s">
        <v>33</v>
      </c>
      <c r="B180" s="37" t="s">
        <v>521</v>
      </c>
      <c r="C180" s="36" t="s">
        <v>522</v>
      </c>
      <c r="D180" s="38" t="s">
        <v>523</v>
      </c>
      <c r="E180" s="36" t="s">
        <v>37</v>
      </c>
      <c r="F180" s="39" t="n">
        <v>1000</v>
      </c>
      <c r="G180" s="40" t="n">
        <v>0.37</v>
      </c>
      <c r="H180" s="41"/>
      <c r="I180" s="41"/>
      <c r="J180" s="42" t="n">
        <v>0</v>
      </c>
      <c r="K180" s="43" t="n">
        <f aca="false">SUM(F180*J180)</f>
        <v>0</v>
      </c>
    </row>
    <row r="181" s="44" customFormat="true" ht="14.25" hidden="false" customHeight="false" outlineLevel="0" collapsed="false">
      <c r="A181" s="36" t="s">
        <v>33</v>
      </c>
      <c r="B181" s="37" t="s">
        <v>524</v>
      </c>
      <c r="C181" s="36" t="s">
        <v>525</v>
      </c>
      <c r="D181" s="38" t="s">
        <v>526</v>
      </c>
      <c r="E181" s="36" t="s">
        <v>37</v>
      </c>
      <c r="F181" s="39" t="n">
        <v>1000</v>
      </c>
      <c r="G181" s="40" t="n">
        <v>0.21</v>
      </c>
      <c r="H181" s="41"/>
      <c r="I181" s="41"/>
      <c r="J181" s="42" t="n">
        <v>0</v>
      </c>
      <c r="K181" s="43" t="n">
        <f aca="false">SUM(F181*J181)</f>
        <v>0</v>
      </c>
    </row>
    <row r="182" s="44" customFormat="true" ht="14.25" hidden="false" customHeight="false" outlineLevel="0" collapsed="false">
      <c r="A182" s="36" t="s">
        <v>33</v>
      </c>
      <c r="B182" s="37" t="s">
        <v>527</v>
      </c>
      <c r="C182" s="36" t="s">
        <v>528</v>
      </c>
      <c r="D182" s="38" t="s">
        <v>529</v>
      </c>
      <c r="E182" s="36" t="s">
        <v>37</v>
      </c>
      <c r="F182" s="39" t="n">
        <v>200</v>
      </c>
      <c r="G182" s="40" t="n">
        <v>4.23</v>
      </c>
      <c r="H182" s="41"/>
      <c r="I182" s="41"/>
      <c r="J182" s="42" t="n">
        <v>0</v>
      </c>
      <c r="K182" s="43" t="n">
        <f aca="false">SUM(F182*J182)</f>
        <v>0</v>
      </c>
    </row>
    <row r="183" s="44" customFormat="true" ht="14.25" hidden="false" customHeight="false" outlineLevel="0" collapsed="false">
      <c r="A183" s="36" t="s">
        <v>33</v>
      </c>
      <c r="B183" s="37" t="s">
        <v>530</v>
      </c>
      <c r="C183" s="36" t="s">
        <v>531</v>
      </c>
      <c r="D183" s="38" t="s">
        <v>532</v>
      </c>
      <c r="E183" s="36" t="s">
        <v>37</v>
      </c>
      <c r="F183" s="39" t="n">
        <v>15000</v>
      </c>
      <c r="G183" s="40" t="n">
        <v>0.7</v>
      </c>
      <c r="H183" s="41"/>
      <c r="I183" s="41"/>
      <c r="J183" s="42" t="n">
        <v>0</v>
      </c>
      <c r="K183" s="43" t="n">
        <f aca="false">SUM(F183*J183)</f>
        <v>0</v>
      </c>
    </row>
    <row r="184" s="44" customFormat="true" ht="14.25" hidden="false" customHeight="false" outlineLevel="0" collapsed="false">
      <c r="A184" s="36" t="s">
        <v>33</v>
      </c>
      <c r="B184" s="37" t="s">
        <v>533</v>
      </c>
      <c r="C184" s="36" t="s">
        <v>534</v>
      </c>
      <c r="D184" s="38" t="s">
        <v>535</v>
      </c>
      <c r="E184" s="36" t="s">
        <v>37</v>
      </c>
      <c r="F184" s="39" t="n">
        <v>65000</v>
      </c>
      <c r="G184" s="40" t="n">
        <v>0.86</v>
      </c>
      <c r="H184" s="41"/>
      <c r="I184" s="41"/>
      <c r="J184" s="42" t="n">
        <v>0</v>
      </c>
      <c r="K184" s="43" t="n">
        <f aca="false">SUM(F184*J184)</f>
        <v>0</v>
      </c>
    </row>
    <row r="185" s="44" customFormat="true" ht="14.25" hidden="false" customHeight="true" outlineLevel="0" collapsed="false">
      <c r="A185" s="45" t="s">
        <v>32</v>
      </c>
      <c r="B185" s="45"/>
      <c r="C185" s="45"/>
      <c r="D185" s="45"/>
      <c r="E185" s="45"/>
      <c r="F185" s="45"/>
      <c r="G185" s="45"/>
      <c r="H185" s="45"/>
      <c r="I185" s="45"/>
      <c r="J185" s="46" t="n">
        <f aca="false">SUM(K18:K184)</f>
        <v>0</v>
      </c>
      <c r="K185" s="46" t="n">
        <f aca="false">SUM(F185*J185)</f>
        <v>0</v>
      </c>
    </row>
    <row r="187" s="44" customFormat="true" ht="80" hidden="false" customHeight="true" outlineLevel="0" collapsed="false">
      <c r="A187" s="47" t="s">
        <v>536</v>
      </c>
      <c r="B187" s="47"/>
      <c r="C187" s="47"/>
      <c r="D187" s="47"/>
      <c r="E187" s="47"/>
      <c r="F187" s="47"/>
      <c r="G187" s="47"/>
      <c r="H187" s="47"/>
      <c r="I187" s="48" t="s">
        <v>537</v>
      </c>
      <c r="J187" s="48" t="n">
        <v>0</v>
      </c>
      <c r="K187" s="48" t="n">
        <f aca="false">SUM(F187*J187)</f>
        <v>0</v>
      </c>
    </row>
    <row r="188" s="44" customFormat="true" ht="30" hidden="false" customHeight="true" outlineLevel="0" collapsed="false">
      <c r="A188" s="48" t="s">
        <v>538</v>
      </c>
      <c r="B188" s="48"/>
      <c r="C188" s="48"/>
      <c r="D188" s="48"/>
      <c r="E188" s="48"/>
      <c r="F188" s="48"/>
      <c r="G188" s="48"/>
      <c r="H188" s="48"/>
      <c r="I188" s="48"/>
      <c r="J188" s="48" t="n">
        <v>0</v>
      </c>
      <c r="K188" s="48" t="n">
        <f aca="false">SUM(F188*J188)</f>
        <v>0</v>
      </c>
    </row>
  </sheetData>
  <mergeCells count="50">
    <mergeCell ref="A1:K1"/>
    <mergeCell ref="A2:K2"/>
    <mergeCell ref="A3:D3"/>
    <mergeCell ref="E3:H3"/>
    <mergeCell ref="I3:K3"/>
    <mergeCell ref="A4:D4"/>
    <mergeCell ref="E4:H4"/>
    <mergeCell ref="I4:K4"/>
    <mergeCell ref="A5:K5"/>
    <mergeCell ref="A6:K6"/>
    <mergeCell ref="A7:G7"/>
    <mergeCell ref="H7:I7"/>
    <mergeCell ref="J7:K7"/>
    <mergeCell ref="A8:G8"/>
    <mergeCell ref="H8:I8"/>
    <mergeCell ref="J8:K8"/>
    <mergeCell ref="A9:G9"/>
    <mergeCell ref="H9:K9"/>
    <mergeCell ref="A10:G10"/>
    <mergeCell ref="H10:K10"/>
    <mergeCell ref="A11:D11"/>
    <mergeCell ref="E11:F11"/>
    <mergeCell ref="G11:H11"/>
    <mergeCell ref="I11:K11"/>
    <mergeCell ref="A12:D12"/>
    <mergeCell ref="E12:F12"/>
    <mergeCell ref="G12:H12"/>
    <mergeCell ref="I12:K12"/>
    <mergeCell ref="A13:D13"/>
    <mergeCell ref="E13:G13"/>
    <mergeCell ref="H13:K13"/>
    <mergeCell ref="A14:D14"/>
    <mergeCell ref="E14:G14"/>
    <mergeCell ref="H14:K14"/>
    <mergeCell ref="A16:A17"/>
    <mergeCell ref="B16:B17"/>
    <mergeCell ref="C16:C17"/>
    <mergeCell ref="D16:D17"/>
    <mergeCell ref="E16:E17"/>
    <mergeCell ref="F16:F17"/>
    <mergeCell ref="G16:G17"/>
    <mergeCell ref="H16:H17"/>
    <mergeCell ref="I16:I17"/>
    <mergeCell ref="J16:J17"/>
    <mergeCell ref="K16:K17"/>
    <mergeCell ref="A185:I185"/>
    <mergeCell ref="J185:K185"/>
    <mergeCell ref="A187:H187"/>
    <mergeCell ref="I187:K188"/>
    <mergeCell ref="A188:H18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8-12-03T18:26:08Z</cp:lastPrinted>
  <dcterms:modified xsi:type="dcterms:W3CDTF">2018-12-04T00:15:25Z</dcterms:modified>
  <cp:revision>0</cp:revision>
  <dc:subject/>
  <dc:title/>
</cp:coreProperties>
</file>