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95/2020   -   PREGÃO Nº 0054/2020</t>
  </si>
  <si>
    <t xml:space="preserve">MENOR PREÇO POR ITEM</t>
  </si>
  <si>
    <t xml:space="preserve">OBJETO:</t>
  </si>
  <si>
    <t xml:space="preserve">CONSTITUI O OBJETO DA PRESENTE LICITAÇÃO É A AQUISIÇÃO DE UM VEÍCULO AUTOMOTOR 0KM PARA ATENDER AS DEMANDAS DA SECRETARIA MUNICIPAL DE ASSISTÊNCIA SOCIAL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1018</t>
  </si>
  <si>
    <t xml:space="preserve">VEICULO ZERO QUILÔMETRO</t>
  </si>
  <si>
    <t xml:space="preserve">UN</t>
  </si>
  <si>
    <t xml:space="preserve">Declaro que examinei, conheço e me submeto a todas as condições contidas no Edital da presente Licitação modalidade PREGÃO PRESENCIAL Nº 005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63474.98</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