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6/2018   -   PREGÃO Nº 0056/2018</t>
  </si>
  <si>
    <t xml:space="preserve">MENOR PREÇO POR ITEM</t>
  </si>
  <si>
    <t xml:space="preserve">OBJETO:</t>
  </si>
  <si>
    <t xml:space="preserve">O OBJETO DA PRESENTE LICITAÇÃO É A SELEÇÃO DA PROPOSTA MAIS VANTAJOSA PARA CONTRATAÇÃO DE EMPRESA PARA PRESTAÇÃO DE SERVIÇOS DE HORA MAQUINA DE CARREGADOURA FRONTAL (REF: CAT 908 H), COM OPERADOR, COMBUSTÍVEL E LUBRIFICANTE POR CONTA DO CONTRATADO,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5521</t>
  </si>
  <si>
    <t xml:space="preserve">SERVIÇO HORA MAQUINA DE CARREGADOURA FRONTAL (REF: CAT 908 H) COM OPERADOR COMBUSTÍVEL E LUBRIFICANTE POR CONTA DO CONTRATADO</t>
  </si>
  <si>
    <t xml:space="preserve">H</t>
  </si>
  <si>
    <t xml:space="preserve">Declaro que examinei, conheço e me submeto a todas as condições contidas no Edital da presente Licitação modalidade PREGÃO PRESENCIAL Nº 005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50</v>
      </c>
      <c r="G21" s="40" t="n">
        <v>20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