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8/2024   -   PREGÃO Nº 0056/2024</t>
  </si>
  <si>
    <t xml:space="preserve">MENOR PREÇO POR ITEM</t>
  </si>
  <si>
    <t xml:space="preserve">OBJETO:</t>
  </si>
  <si>
    <t xml:space="preserve">CONSTITUI O OBJETO DA PRESENTE LICITAÇÃO A AQUISIÇÃO DE VEICULO ZERO KM, VISANDO ATENDER A SECRETARIA MUNICIPAL DE SAÚDE,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735</t>
  </si>
  <si>
    <t xml:space="preserve">VEICULO PASSEIO1.0 FLEX 04P, TIPO HATCH; 0 KM; NA COR: BRANCA; COM ANO DE FABRICAÇÃO/MODELO DE NO MÍNIMO 2024/2024; MOTOR FLEX (GASOLINA/ETANOL); COM NO MÍNIMO 0,999CC; COM POTÊNCIA MÍNIMA DE 70,0CV NA GASOLINA/ÁLCOOL; TRANSMISSÃO MANUAL DE 05 VELOCIDADES A FRENTE E 01 A RÉ; RODAS DE AÇO DE NO MÍNIMO ARO 14; FREIOS DIANTEIROS A DISCO E TRASEIROS A TAMBOR COM ABS; DIREÇÃO HIDRÁULICA OU ELÉTRICA; 04 PORTAS LATERAIS; PORTA MALAS TRASEIRO COM CAPACIDADE PARA NO MÍNIMO 300 LITROS; TANQUE DE COMBUSTÍVEL COM CAPACIDADE MÍNIMA PARA 44 LITROS; COMPRIMENTO DO VEÍCULO DE NO MÍNINO 3.990 MM; ALTURA MÍNIMA DE 1.470 MM; EQUIPADO COM: AIR BAG DUPLO; AR CONDICIONADO; PARA-CHOQUES NA COR DO VEÍCULO; TRAVA DAS PORTAS COM ACIONAMENTO ELÉTRICO; TAPETES DE BORRACHA.</t>
  </si>
  <si>
    <t xml:space="preserve">UN</t>
  </si>
  <si>
    <t xml:space="preserve">Declaro que examinei, conheço e me submeto a todas as condições contidas no Edital da presente Licitação modalidade PREGÃO PRESENCIAL Nº 005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88631.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