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00/2020   -   PREGÃO Nº 0057/2020</t>
  </si>
  <si>
    <t xml:space="preserve">MENOR PREÇO POR LOTE</t>
  </si>
  <si>
    <t xml:space="preserve">OBJETO:</t>
  </si>
  <si>
    <t xml:space="preserve">CONTRATAÇÃO DE EMPRESA ESPECIALIZADA EM CLÍNICA MÉDICA NA REALIZAÇÃO DE CONSULTAS, EXAMES E PROCEDIMENTOS CIRÚRGICOS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508</t>
  </si>
  <si>
    <t xml:space="preserve">CIRURGIA DE COLECISTECTOMIA.</t>
  </si>
  <si>
    <t xml:space="preserve">UN</t>
  </si>
  <si>
    <t xml:space="preserve">2</t>
  </si>
  <si>
    <t xml:space="preserve">35512</t>
  </si>
  <si>
    <t xml:space="preserve">CIRURGIA DE HÉRNIA INGUINAL BILATERAL.</t>
  </si>
  <si>
    <t xml:space="preserve">3</t>
  </si>
  <si>
    <t xml:space="preserve">35513</t>
  </si>
  <si>
    <t xml:space="preserve">CIRURGIA DE HÉRNIA INGUINAL UNILATERAL/UMBILICAL.</t>
  </si>
  <si>
    <t xml:space="preserve">4</t>
  </si>
  <si>
    <t xml:space="preserve">14158</t>
  </si>
  <si>
    <t xml:space="preserve">CONSULTAS  MÉDICAS</t>
  </si>
  <si>
    <t xml:space="preserve">Declaro que examinei, conheço e me submeto a todas as condições contidas no Edital da presente Licitação modalidade PREGÃO PRESENCIAL Nº 005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373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4166.67</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4</v>
      </c>
      <c r="G23" s="40" t="n">
        <v>273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0</v>
      </c>
      <c r="G24" s="40" t="n">
        <v>213.3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9-10T13:29:52Z</dcterms:modified>
  <cp:revision>0</cp:revision>
  <dc:subject/>
  <dc:title/>
</cp:coreProperties>
</file>