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39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8/2023   -   PREGÃO Nº 0057/2023</t>
  </si>
  <si>
    <t xml:space="preserve">MENOR PREÇO POR ITEM</t>
  </si>
  <si>
    <t xml:space="preserve">OBJETO:</t>
  </si>
  <si>
    <t xml:space="preserve">CONSTITUI O OBJETO DA PRESENTE LICITAÇÃO A AQUISIÇÃO DE MATERIAL DE CONSUMO ODONTOLÓGICO, VISANDO ATENDER AS NECESSIDADES DA SECRETARIA MUNICIPAL DE SAÚ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167</t>
  </si>
  <si>
    <t xml:space="preserve">ÁCIDO FOSFÓRICO 37% - SOLUÇÃO DE ÁCIDO FOSFÓRICO NA CONCENTRAÇÃO DE 37% APRESENTADO NA FORMA DE GEL COR AZUL PARA CONDICIONAMENTO DE ESMALTE E DENTINA. EMBALAGEM COM DUAS SERINGAS DE 2,5ML CADA, CANULA METÁLICA PARA APLICAÇÃO. EMBALAGEM LACRADA CONSTANDO EXTERNAMENTE MARCA COMERCIAL E PROCEDÊNCIA DE FABRICAÇÃO E RECOMENDAÇÕES PARA ARMAZENAMENTO. VALIDADE MÍNIMA DE 02 ANOS A PARTIR DA DATA DE ENTREGA.</t>
  </si>
  <si>
    <t xml:space="preserve">UN</t>
  </si>
  <si>
    <t xml:space="preserve">2</t>
  </si>
  <si>
    <t xml:space="preserve">42414</t>
  </si>
  <si>
    <t xml:space="preserve">ADESIVO DENTINÁRIO MONOCOMPONENTE FOTOPOLIMERIZÁVEL COM FLÚOR PARA ESMALTE E DENTINA, MULTIUSO PRIME&amp;BOND 2.1.ACETONA COM SOLVENTE, FORMA H´BRIDA UNIFORME E ESTÁVEL PRESA DUAL. FRASCO COM 6 ML, TENDO LACRE DE INVIOLABILIDADE. EMBALAGEM INDIVIDUAL, CONSTANDO EXTERNAMENTE MARCA COMERCIAL E PROCEDÊNCIA DE FABRICAÇÃO E RECOMENDAÇÕES PARA ARMAZENAMENTO. VALIDADE MÍNIMA DE 02 ANOS A PARTIR DA DATA DE ENTREGA.</t>
  </si>
  <si>
    <t xml:space="preserve">3</t>
  </si>
  <si>
    <t xml:space="preserve">30488</t>
  </si>
  <si>
    <t xml:space="preserve">AGULHA DESCARTÁVEL  DE ANESTÉSICO LONGA - 27G SILICONIZADA COM BISEL TRIPLO P/ ANESTESIA DENTAL. ESTERELIZADA TENDO LACRE DE INVIOLABILIDADE PROTEGIDA POR ESTOJO PLÁSTICO ATÓXICO, APIROGÊNICO. COM PROCEDÊNCIA DE FABRICAÇÃO E RECOMENDAÇÕES P/ ARMAZENAMENTO. VALIDADE MÍNIMA DE 2 ANOS A PARTIR DA DATA DE ENTREGA.</t>
  </si>
  <si>
    <t xml:space="preserve">4</t>
  </si>
  <si>
    <t xml:space="preserve">30487</t>
  </si>
  <si>
    <t xml:space="preserve">AGULHA DESCARTÁVEL DE ANESTÉSICO EXTRACURTA SILICONIZADA (CAIXA C/100 UNIDADES) BISEL TRIPLO UTILIZADA PARA ANESTESIA DENTAL. ESTERELIZADAS C/ LACRE DE INVIOLABILIDADE, PROTEGIDA POR UM ESTOJO PLÁSTICO ATÓXICO, APIROGÊNICO. COM PROCEDÊNCIA DE FABRICAÇÃO E RECOMENDAÇÕES P/ ARMAZENAMENTO. VALIDADE MÍNIMA DE 2 ANOS A PARTIR DA DATA DE ENTREGA.</t>
  </si>
  <si>
    <t xml:space="preserve">5</t>
  </si>
  <si>
    <t xml:space="preserve">48911</t>
  </si>
  <si>
    <t xml:space="preserve">AGULHA DESCARTÁVEL DE IRRIGAÇÃO  20 X 0,55 - C/100</t>
  </si>
  <si>
    <t xml:space="preserve">6</t>
  </si>
  <si>
    <t xml:space="preserve">30486</t>
  </si>
  <si>
    <t xml:space="preserve">AGULHA DESCARTÁVEL P/ ANESTÉSICO CURTA SILICONIZADA (CAIXA C/100 UNIDADES) - 30G CURTA. COM BISEL TRIPLO UTILIZADA P/ ANESTESIA DENTÁRIA. ESTERELIZADA, TENDO LACRE DE INVIOLABILIDADE PROTEGIDO POR UM ESTOJO PLÁSTICO. ATÓXICO E APIROGÊNICO COM PROCEDÊNCIA DE FABRICAÇÃO RECOMENDAÇÕES P/ ARMAZENAMENTO. VALIDADE MÍNIMA DE 2 ANOS A PARTIR DA DATA DE ENTREGA.</t>
  </si>
  <si>
    <t xml:space="preserve">7</t>
  </si>
  <si>
    <t xml:space="preserve">41763</t>
  </si>
  <si>
    <t xml:space="preserve">ALCOOL 70% 1 LITRO</t>
  </si>
  <si>
    <t xml:space="preserve">8</t>
  </si>
  <si>
    <t xml:space="preserve">30492</t>
  </si>
  <si>
    <t xml:space="preserve">AMÁLGAMA EM CÁPSULAS - AMÁLGAMA DO TIPO NÃO GAMA 2 C/40% DE PRATA. EMBALAGEM CONTENDO 100 CÁPSULAS PADRÃO DE 1 DOSE EM CRISTALIZAÇÃO REGULAR. C/ LACRE DE INVIOLABILIDADE DESCARTÁVEL. EMBALAGEM CONTENDO MARCA COMERCIAL, PROCEDÊNCIA DE FABRICAÇÃO, RECOMENDAÇÃO P/ ARMAZENAMENTO. VALIDADE MÍNIMA DE 2 ANOS A PARTIR DA DATA DE ENTREGA.</t>
  </si>
  <si>
    <t xml:space="preserve">9</t>
  </si>
  <si>
    <t xml:space="preserve">30493</t>
  </si>
  <si>
    <t xml:space="preserve">AMÁLGAMA EM CÁPSULAS - AMÁLGAMA DO TIPO NÃO GAMA 2 C/40% DE PRATA. EMBALAGEM CONTENDO 100 CÁPSULAS PADRÃO DE 2 DOSES EM CRISTALIZAÇÃO REGULAR. C/ LACRE DE INVIOLABILIDADE DESCARTÁVEL. EMBALAGEM CONTENDO MARCA COMERCIAL, PROCEDÊNCIA DE FABRICAÇÃO, RECOMENDAÇÃO P/ ARMAZENAMENTO. VALIDADE MÍNIMA DE 2 ANOS A PARTIR DA DATA DE ENTREGA.</t>
  </si>
  <si>
    <t xml:space="preserve">10</t>
  </si>
  <si>
    <t xml:space="preserve">20479</t>
  </si>
  <si>
    <t xml:space="preserve">ANESTÉSICO 4% CLORID. ARTICAINE + EPINEFRINA C/50</t>
  </si>
  <si>
    <t xml:space="preserve">11</t>
  </si>
  <si>
    <t xml:space="preserve">46000</t>
  </si>
  <si>
    <t xml:space="preserve">ANESTÉSICO CLORIDRATO DE LIDOCAINA 2% COM VASOCONSTRITOR 1:100.000. CAIXA COM 50 TUBETES COM VALIDADE MÍNIMA DE 02 ANOS A PARTIR DA DATA DA ENTREGA.</t>
  </si>
  <si>
    <t xml:space="preserve">12</t>
  </si>
  <si>
    <t xml:space="preserve">30495</t>
  </si>
  <si>
    <t xml:space="preserve">ANESTÉSICO CLORIDRATO DE MEPIVACAÍNA 3% SEM VASOCONSTRITOR. (CAIXA C/50 TUBETES DE 1,8 ML CADA). DESCARTÁVEL EMBALAGEM EXTERNA CONSTANDO MARCA COMERCIAL, PROCEDÊNCIA DE FABRICAÇÃO E RECOMENDAÇÕES DE ARMAZENAMENTO. VALIDADE MÍNIMA DE 2 ANOS A PARTIR DA DATA DE ENTREGA.</t>
  </si>
  <si>
    <t xml:space="preserve">13</t>
  </si>
  <si>
    <t xml:space="preserve">21524</t>
  </si>
  <si>
    <t xml:space="preserve">ANESTÉSICO LIDOCAINA 3% COM VASO CONSTRITOR CAIXA COM 50 UNIDADES.</t>
  </si>
  <si>
    <t xml:space="preserve">14</t>
  </si>
  <si>
    <t xml:space="preserve">30496</t>
  </si>
  <si>
    <t xml:space="preserve">ANESTÉSICO TÓPICO EM FORMA DE POMADA - POTE COM 12G NO SABOR TUTI-FRUTTI. EMBALAGEM INDIVIDUAL EXTERNA CONSTANDO MARCA COMERCIAL, PROCEDÊNCIA DE FABRICAÇÃO E RECOMENDAÇÕES DE ARMAZENAMENTO. VALIDADE MÍNIMA DE 2 ANOS A PARTIR DA DATA DE ENTREGA.</t>
  </si>
  <si>
    <t xml:space="preserve">15</t>
  </si>
  <si>
    <t xml:space="preserve">13310</t>
  </si>
  <si>
    <t xml:space="preserve">APLICADOR DESCARTÁVEL COM HASTES DOBRÁVEIS COM PORÇÃO ATIVA ESFEROIDAL - REGULAR. DISPONÍVEIS EM TUBOS DE 100 UNIDADES. DESCARTÁVEL. EMBALAGEM EXTERNA CONSTANDO EXTERNAMENTE MARCA COMERCIAL E PROCEDÊNCIA DE FABRICAÇÃO E RECOMENDAÇÕES PARA ARMAZENAMENTO.EMBALAGEM COM 01 UNIDADE . VALIDADE MÍNIMA DE 02 ANOS A PARTIR DA DATA DE ENTREGA.</t>
  </si>
  <si>
    <t xml:space="preserve">16</t>
  </si>
  <si>
    <t xml:space="preserve">44810</t>
  </si>
  <si>
    <t xml:space="preserve">BICARBONATO DE SÓDIO COM 500G</t>
  </si>
  <si>
    <t xml:space="preserve">17</t>
  </si>
  <si>
    <t xml:space="preserve">19138</t>
  </si>
  <si>
    <t xml:space="preserve">BROCA CARBIDE CA Nº 08</t>
  </si>
  <si>
    <t xml:space="preserve">18</t>
  </si>
  <si>
    <t xml:space="preserve">20480</t>
  </si>
  <si>
    <t xml:space="preserve">BROCA CARBIDE NUMERO 02 C/01</t>
  </si>
  <si>
    <t xml:space="preserve">19</t>
  </si>
  <si>
    <t xml:space="preserve">20481</t>
  </si>
  <si>
    <t xml:space="preserve">BROCA CARBIDE NUMERO 04 C/01</t>
  </si>
  <si>
    <t xml:space="preserve">20</t>
  </si>
  <si>
    <t xml:space="preserve">20482</t>
  </si>
  <si>
    <t xml:space="preserve">BROCA CARBIDE NUMERO 06 C/01</t>
  </si>
  <si>
    <t xml:space="preserve">21</t>
  </si>
  <si>
    <t xml:space="preserve">11340</t>
  </si>
  <si>
    <t xml:space="preserve">BROCA CIRÚRGICA FGC 702. ESTERILIZÁVEL. EMBALAGEM INDIVIDUAL LACRADA CONSTANDO EXTERNAMENTE MARCA COMERCIAL E PROCEDÊNCIA DE FABRICAÇÃO. VALIDADE MÍNIMA DE 02 ANOS A PARTIR DA DATA DE ENTREGA.</t>
  </si>
  <si>
    <t xml:space="preserve">22</t>
  </si>
  <si>
    <t xml:space="preserve">30499</t>
  </si>
  <si>
    <t xml:space="preserve">CARBONO PARA ARTICULAÇÃO. BLOCO C/12 FOLHAS. CÓPIA EXTREMAMENTE FIEL QUE NÃO BORRA, FINO COM ESPESSURA DE 0,02 ML E 10 CM DE COMPRIMENTO POR FOLHA. CORES: AZUL/VERMELHO. DESCARTÁVEL. EMBALAGEM INDIVIDUAL CONSTANDO MARCA COMERCIAL, PROCEDÊNCIA DE FABRICAÇÃO E RECOMENDAÇÕES DE ARMAZENAMENTO. VALIDADE MÍNIMA DE 2 ANOS A PARTIR DA DATA DE ENTREGA.</t>
  </si>
  <si>
    <t xml:space="preserve">23</t>
  </si>
  <si>
    <t xml:space="preserve">42423</t>
  </si>
  <si>
    <t xml:space="preserve">CIMENTO DE IONÔMERO DE VIDRO MAXXION TIPO R COR A3 IONÔMERO DE VIDRO RESTAURADOR ATIVADO QUIMICAMENTE. CARACTERÍSTICAS: BIOCOMPATIBILIDADE; MATERIAL RESTAURADOR ESTÉTICO; MAIOR POTENCIAL DE LIBERAÇÃO DE FLUORETOS; DISPONIBILIDADE NA COR A3; EXCELENTE ADESIVIDADE AO ESMALTE DA DENTINA; APRESENTAÇÃO: 1 FRASCO DE MAXXION R PÓ COM 10G; 1 FRASCO DE MAXXION R LÍQUIDO COM 8G; 1 DOSADOR DE PÓ; COM LACRE DE INVIOLABILIDADE.KIT PÓ + LIQUIDO EMBALAGEM CONSTANDO EXTERNAMENTE MARCA COMERCIAL E PROCEDÊNCIA DE FABRICAÇÃO E RECOMENDAÇÕES PARA ARMAZENAMENTO.</t>
  </si>
  <si>
    <t xml:space="preserve">24</t>
  </si>
  <si>
    <t xml:space="preserve">19148</t>
  </si>
  <si>
    <t xml:space="preserve">CIMENTO OBTURADOR PROVISSORIO 20GR.</t>
  </si>
  <si>
    <t xml:space="preserve">25</t>
  </si>
  <si>
    <t xml:space="preserve">46001</t>
  </si>
  <si>
    <t xml:space="preserve">COLETOR DE MATERIAL PERFURO CORTANTE  DE 5 LITROS C/1</t>
  </si>
  <si>
    <t xml:space="preserve">26</t>
  </si>
  <si>
    <t xml:space="preserve">30558</t>
  </si>
  <si>
    <t xml:space="preserve">COMPRESSA DE GAZE HIDRÓFILA NÃO-ESTÉRIL, 100% ALGODÃO, 7,5CMX7,5CM, COM 8 DOBRAS DE 13 FIOS/CM, PACOTES COM 500 UN.</t>
  </si>
  <si>
    <t xml:space="preserve">27</t>
  </si>
  <si>
    <t xml:space="preserve">48893</t>
  </si>
  <si>
    <t xml:space="preserve">CONE DE GUTAPERCHA ACESSORIA 28MM F1 COM 60 UNIDADES</t>
  </si>
  <si>
    <t xml:space="preserve">28</t>
  </si>
  <si>
    <t xml:space="preserve">48885</t>
  </si>
  <si>
    <t xml:space="preserve">CONE DE GUTAPERCHA ACESSORIA 28MM F2 COM 60 UNIDADES</t>
  </si>
  <si>
    <t xml:space="preserve">29</t>
  </si>
  <si>
    <t xml:space="preserve">48887</t>
  </si>
  <si>
    <t xml:space="preserve">CONE DE GUTAPERCHA ACESSORIA 28MM F3 COM 60 UNIDADES</t>
  </si>
  <si>
    <t xml:space="preserve">30</t>
  </si>
  <si>
    <t xml:space="preserve">48892</t>
  </si>
  <si>
    <t xml:space="preserve">CONE DE GUTAPERCHA ACESSORIA 28MM F4 COM 60 UNIDADES</t>
  </si>
  <si>
    <t xml:space="preserve">31</t>
  </si>
  <si>
    <t xml:space="preserve">48888</t>
  </si>
  <si>
    <t xml:space="preserve">CONE DE GUTAPERCHA ACESSORIA 28MM F5 COM 60 UNIDADES</t>
  </si>
  <si>
    <t xml:space="preserve">32</t>
  </si>
  <si>
    <t xml:space="preserve">48913</t>
  </si>
  <si>
    <t xml:space="preserve">CONE DE PAPEL ABSRONTE PARA ENDODÔNTIA 1º  SÉRIE C/200</t>
  </si>
  <si>
    <t xml:space="preserve">33</t>
  </si>
  <si>
    <t xml:space="preserve">10030</t>
  </si>
  <si>
    <t xml:space="preserve">CREME DENTAL, COM AÇÃO ANTI-BACTERIANA, EMBALAGEM COM 90GR.</t>
  </si>
  <si>
    <t xml:space="preserve">34</t>
  </si>
  <si>
    <t xml:space="preserve">30500</t>
  </si>
  <si>
    <t xml:space="preserve">CUNHA DE MADEIRA - CUNHA ANATÕMICA EM CORES SORTIDAS, COMPOSIÇÃO DE MADEIRA, CORANTE AMARELO, CORANTE VERMELHO, CORANTE AZUL. INDICADA PARA USO EM DENTÍSTICA, ODONTOPEDIATRIA E PRÓTESE. DESCARTÁVEL. EMBALAGEM LACRADA.</t>
  </si>
  <si>
    <t xml:space="preserve">35</t>
  </si>
  <si>
    <t xml:space="preserve">21487</t>
  </si>
  <si>
    <t xml:space="preserve">CURETA MACCAL 13/14</t>
  </si>
  <si>
    <t xml:space="preserve">36</t>
  </si>
  <si>
    <t xml:space="preserve">21488</t>
  </si>
  <si>
    <t xml:space="preserve">CURETA MACCAL 17/18</t>
  </si>
  <si>
    <t xml:space="preserve">37</t>
  </si>
  <si>
    <t xml:space="preserve">11345</t>
  </si>
  <si>
    <t xml:space="preserve">DESENSIBILIZANTE DE DENTINA SERINGA 2,5GR.VALIDADE DE 2 ANOS A PARTIR DA DATA DE ENTREGA.</t>
  </si>
  <si>
    <t xml:space="preserve">38</t>
  </si>
  <si>
    <t xml:space="preserve">48908</t>
  </si>
  <si>
    <t xml:space="preserve">EDTA TRISSÓDICO 20ML</t>
  </si>
  <si>
    <t xml:space="preserve">39</t>
  </si>
  <si>
    <t xml:space="preserve">11344</t>
  </si>
  <si>
    <t xml:space="preserve">ESCOVA DE ROBSON PARA CONTRA-ÂNGULO, BRANCA, CENTRO SEM CERDAS. TIPO PLANA. EMBALAGEM COM 01 UNIDADE.</t>
  </si>
  <si>
    <t xml:space="preserve">40</t>
  </si>
  <si>
    <t xml:space="preserve">45974</t>
  </si>
  <si>
    <t xml:space="preserve">ESPATULA PARA RESINA Nº 06.</t>
  </si>
  <si>
    <t xml:space="preserve">41</t>
  </si>
  <si>
    <t xml:space="preserve">19154</t>
  </si>
  <si>
    <t xml:space="preserve">ESPELHO BUCAL N.º 05</t>
  </si>
  <si>
    <t xml:space="preserve">42</t>
  </si>
  <si>
    <t xml:space="preserve">30515</t>
  </si>
  <si>
    <t xml:space="preserve">ESPELHO DENTAL PLANO Nº 5; SEM CABO; EM AÇO INOXIDÁVEL; ESTERELIZÁVEL. APRESENTAÇÃO INDIVIDUAL</t>
  </si>
  <si>
    <t xml:space="preserve">43</t>
  </si>
  <si>
    <t xml:space="preserve">21490</t>
  </si>
  <si>
    <t xml:space="preserve">ESPONJA HEMOSTÁTICA, CAIXA COM 20 UNIDADES</t>
  </si>
  <si>
    <t xml:space="preserve">44</t>
  </si>
  <si>
    <t xml:space="preserve">42412</t>
  </si>
  <si>
    <t xml:space="preserve">FILME RADIOGRÁFICO ADULTO - FILME PERIAPICAL 3X4 CM 150X1; EMBALAGEM LACRADA C/150 UN. CONSTANDO MARCA COMERCIAL, PROCEDÊNCIA DE FABRICAÇÃO, RECOMENDAÇÕES PARA ARMAZENAMENTO. VALIDADE MÍNIMA DE 2 ANOS A PARTIR DA DATA DE ENTREGA.</t>
  </si>
  <si>
    <t xml:space="preserve">45</t>
  </si>
  <si>
    <t xml:space="preserve">42410</t>
  </si>
  <si>
    <t xml:space="preserve">FILME RADIOGRÁFICO INFANTIL CAIXA COM 100 UNIDADES. EMBALAGEM INDIVIDUAL LACRADA CONSTANDO EXTERNAMENTE MARCA COMERCIAL E PROCEDENCIA DE FABRICAÇÃO, RECOMENDAÇÕES PARA ARMAZENAMENTO. VALIDADE MINIMA DE 02 ANOS A PARTIR DA DATA DE ENTREGA.</t>
  </si>
  <si>
    <t xml:space="preserve">46</t>
  </si>
  <si>
    <t xml:space="preserve">40024</t>
  </si>
  <si>
    <t xml:space="preserve">FIO DE SUTURA SEDA 3-0 AGULHADO USO ODONTOLÓGIC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47</t>
  </si>
  <si>
    <t xml:space="preserve">11315</t>
  </si>
  <si>
    <t xml:space="preserve">FIO DENTAL 25 METROS – DESCARTÁVEL. SABOR MENTA. BLISTER COM 25 METROS. EMBALAGEM INDIVIDUAL CONSTANDO EXTERNAMENTE MARCA COMERCIAL E PROCEDÊNCIA DE FABRICAÇÃO E RECOMENDAÇÕES PARA ARMAZENAMENTO. VALIDADE MÍNIMA DE 02 ANOS A PARTIR DA DATA DE ENTREGA.</t>
  </si>
  <si>
    <t xml:space="preserve">48</t>
  </si>
  <si>
    <t xml:space="preserve">11310</t>
  </si>
  <si>
    <t xml:space="preserve">FIO DENTAL, EMBALAGEM COM 500 METROS – DESCARTÁVEL. INVIOLÁVEL, EM EMBALAGEM PROFISSIONAL. EMBALAGEM INDIVIDUAL CONSTANDO EXTERNAMENTE MARCA COMERCIAL E PROCEDÊNCIA DE FABRICAÇÃO E RECOMENDAÇÕES PARA ARMAZENAMENTO. VALIDADE MÍNIMA DE 02 ANOS A PARTIR DA DATA DE ENTREGA.</t>
  </si>
  <si>
    <t xml:space="preserve">49</t>
  </si>
  <si>
    <t xml:space="preserve">45983</t>
  </si>
  <si>
    <t xml:space="preserve">FITA BANDA MATRIZ METÁLICA 0,5 MM COM 50 CM</t>
  </si>
  <si>
    <t xml:space="preserve">50</t>
  </si>
  <si>
    <t xml:space="preserve">45982</t>
  </si>
  <si>
    <t xml:space="preserve">FITA BANDA MATRIZ METÁLICA 0,7 MM COM 50 CM</t>
  </si>
  <si>
    <t xml:space="preserve">51</t>
  </si>
  <si>
    <t xml:space="preserve">20494</t>
  </si>
  <si>
    <t xml:space="preserve">FLÚOR GEL - FLUORETO DE SÓDIO ACIDULADO EM GEL TIXOTRÓPICO, PARA APLICAÇÃO TÓPICA EM 1 MINUTO. CONTENDO 2% DE FLUORETO DE SÓDIO. SABOR  TUTTI-FRUTTI. FRASCO COM 200ML. EMBALAGEM INDIVIDUAL CONSTANDO EXTERNAMENTE MARCA COMERCIAL E PROCEDÊNCIA DE FABRICAÇÃO E RECOMENDAÇÕES PARA ARMAZENAMENTO. VALIDADE MÍNIMA DE 02 ANOS A PARTIR DA DATA DE ENTREGA</t>
  </si>
  <si>
    <t xml:space="preserve">52</t>
  </si>
  <si>
    <t xml:space="preserve">11180</t>
  </si>
  <si>
    <t xml:space="preserve">FORMOCRESOL 10 ML.</t>
  </si>
  <si>
    <t xml:space="preserve">53</t>
  </si>
  <si>
    <t xml:space="preserve">16285</t>
  </si>
  <si>
    <t xml:space="preserve">GERMI-RIO. DESINFETANTE HOSPITALAR PARA ARTIGOS SEMI-CRÍTICOS. SOLUÇÃO Á BASE DE QUATERNÁRIO DE AMÔNIO CLORETO DE ALQUIL DIMETIL ATIL BENZIL AMÔNIO 0,68% SEQUESTRANTE, ANTIOXIDANTE, CORANTE TENSOATIVO NÃO IONICO DILUENTE EM ÀGUA. EMBALAGEM INDIVIDUAL DE 1.000 ML LACRADA CONSTANDO EXTERNAMENTE MARCA COMERCIAL E PROCEDÊNCIA DE FABRICAÇÃO E RECOMENDAÇÕES PARA ARMAZENAMENTO. VALIDADE MÍNIMA DE 02 ANOS A PARTIR DA DATA DE ENTREGA.</t>
  </si>
  <si>
    <t xml:space="preserve">L</t>
  </si>
  <si>
    <t xml:space="preserve">54</t>
  </si>
  <si>
    <t xml:space="preserve">20484</t>
  </si>
  <si>
    <t xml:space="preserve">HIDROXIDO DE CALCIO PA C/10 GR C/1</t>
  </si>
  <si>
    <t xml:space="preserve">55</t>
  </si>
  <si>
    <t xml:space="preserve">15151</t>
  </si>
  <si>
    <t xml:space="preserve">HIDRÓXIDO DE CÁLCIO RADIOPACO E AUTO-ENDURECÍVEL EXCELENTE ESCOAMENTO PODENDO SER COLOCADO SEM PRESSÃO  24 G. APRESENTAÇÃO: KIT CONTENDO: 01 TUBO DE PASTA BASE COM 13G; 01 TUBO DE PASTA CATALISADORA COM 11G; 01 BLOCO DE MISTURA. EMBALAGEM LACRADA CONSTANDO EXTERNAMENTE MARCA COMERCIAL E PROCEDÊNCIA DE FABRICAÇÃO E RECOMENDAÇÕES PARA ARMAZENAMENTO. VALIDADE MÍNIMA DE 02 ANOS A PARTIR DA DATA DE ENTREGA</t>
  </si>
  <si>
    <t xml:space="preserve">56</t>
  </si>
  <si>
    <t xml:space="preserve">48889</t>
  </si>
  <si>
    <t xml:space="preserve">KIT CIMENTO ENDODONTICO (PÓ E LIQUIDO) COM TRIÓXIDO DE BISMUTO; HIDRÓXIDO DE CÁLCIO; UROTROPINA, DIÓXIDO DE TITÂNIO E RESINA EPÓXI.</t>
  </si>
  <si>
    <t xml:space="preserve">57</t>
  </si>
  <si>
    <t xml:space="preserve">48912</t>
  </si>
  <si>
    <t xml:space="preserve">LENÇOL DE BORRACHA PARA ENDODONTIA  MÉDIO 15 X 15  C/ 26</t>
  </si>
  <si>
    <t xml:space="preserve">58</t>
  </si>
  <si>
    <t xml:space="preserve">48918</t>
  </si>
  <si>
    <t xml:space="preserve">LIMA K 1ª SÉRIE 15-45 - 25MM-  C/6</t>
  </si>
  <si>
    <t xml:space="preserve">59</t>
  </si>
  <si>
    <t xml:space="preserve">48914</t>
  </si>
  <si>
    <t xml:space="preserve">LIMA K SÉRIE ESPECIAL #10 - 21MM - C/6</t>
  </si>
  <si>
    <t xml:space="preserve">60</t>
  </si>
  <si>
    <t xml:space="preserve">48916</t>
  </si>
  <si>
    <t xml:space="preserve">LIMA K SÉRIE ESPECIAL #10 - 25MM - C/6</t>
  </si>
  <si>
    <t xml:space="preserve">61</t>
  </si>
  <si>
    <t xml:space="preserve">48917</t>
  </si>
  <si>
    <t xml:space="preserve">LIMA K SÉRIE ESPECIAL #15 - 21MM - C/6</t>
  </si>
  <si>
    <t xml:space="preserve">62</t>
  </si>
  <si>
    <t xml:space="preserve">48919</t>
  </si>
  <si>
    <t xml:space="preserve">LIMA K SÉRIE ESPECIAL #15 - 25MM - C/6</t>
  </si>
  <si>
    <t xml:space="preserve">63</t>
  </si>
  <si>
    <t xml:space="preserve">48891</t>
  </si>
  <si>
    <t xml:space="preserve">LIMA ROTARÓRIA NIQUL TITÂNIO F1- 25MM C/ 6</t>
  </si>
  <si>
    <t xml:space="preserve">64</t>
  </si>
  <si>
    <t xml:space="preserve">48896</t>
  </si>
  <si>
    <t xml:space="preserve">LIMA ROTARÓRIA NIQUL TITÂNIO F2 - 25MM C/ 6</t>
  </si>
  <si>
    <t xml:space="preserve">65</t>
  </si>
  <si>
    <t xml:space="preserve">48934</t>
  </si>
  <si>
    <t xml:space="preserve">LIMA ROTARÓRIA NIQUL TITÂNIO F3 -  25MM C/ 6</t>
  </si>
  <si>
    <t xml:space="preserve">66</t>
  </si>
  <si>
    <t xml:space="preserve">48935</t>
  </si>
  <si>
    <t xml:space="preserve">LIMA ROTARÓRIA NIQUL TITÂNIO F4 - 25MM C/ 6</t>
  </si>
  <si>
    <t xml:space="preserve">67</t>
  </si>
  <si>
    <t xml:space="preserve">48936</t>
  </si>
  <si>
    <t xml:space="preserve">LIMA ROTARÓRIA NIQUL TITÂNIO F5 25MM C/ 6</t>
  </si>
  <si>
    <t xml:space="preserve">68</t>
  </si>
  <si>
    <t xml:space="preserve">48898</t>
  </si>
  <si>
    <t xml:space="preserve">LIMA ROTARÓRIA NIQUL TITÂNIO S2 - 25MM C/6</t>
  </si>
  <si>
    <t xml:space="preserve">69</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0</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1</t>
  </si>
  <si>
    <t xml:space="preserve">33369</t>
  </si>
  <si>
    <t xml:space="preserve">LUVA DE PROCEDIMENTOS, TAMANHO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72</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73</t>
  </si>
  <si>
    <t xml:space="preserve">30522</t>
  </si>
  <si>
    <t xml:space="preserve">MOLDEIRA DUPLA DESCARTÁVEL EM EVA P/ APLICAÇÃO DE FLÚOR GEL. APRESENTAÇÃO CAIXA C/100 UN. NO TAMANHO GRANDE. EMBALAGEM LACRADA CONSTANDO EXTERNAMENTE MARCA COMERCIAL, PROCEDÊNCIA DE FABRICAÇÃO E RECOMENDAÇÕES P/ ARMAZENAMENTO. VALIDADE MÍNIMA DE 2 ANOS A PARTIR DA DATA DE ENTREGA.</t>
  </si>
  <si>
    <t xml:space="preserve">74</t>
  </si>
  <si>
    <t xml:space="preserve">30523</t>
  </si>
  <si>
    <t xml:space="preserve">MOLDEIRA DUPLA DESCARTÁVEL EM EVA P/ APLICAÇÃO DE FLÚOR GEL. APRESENTAÇÃO CAIXA C/100 UN. NO TAMANHO MÉDIO. EMBALAGEM LACRADA CONSTANDO EXTERNAMENTE MARCA COMERCIAL, PROCEDÊNCIA DE FABRICAÇÃO E RECOMENDAÇÕES P/ ARMAZENAMENTO. VALIDADE MÍNIMA DE 2 ANOS A PARTIR DA DATA DE ENTREGA.</t>
  </si>
  <si>
    <t xml:space="preserve">75</t>
  </si>
  <si>
    <t xml:space="preserve">30524</t>
  </si>
  <si>
    <t xml:space="preserve">MOLDEIRA DUPLA DESCARTÁVEL EM EVA P/ APLICAÇÃO DE FLÚOR GEL. APRESENTAÇÃO CAIXA C/100 UN. NO TAMANHO PEQUENO. EMBALAGEM LACRADA CONSTANDO EXTERNAMENTE MARCA COMERCIAL, PROCEDÊNCIA DE FABRICAÇÃO E RECOMENDAÇÕES P/ ARMAZENAMENTO. VALIDADE MÍNIMA DE 2 ANOS A PARTIR DA DATA DE ENTREGA.</t>
  </si>
  <si>
    <t xml:space="preserve">76</t>
  </si>
  <si>
    <t xml:space="preserve">16092</t>
  </si>
  <si>
    <t xml:space="preserve">ÓCULOS DE PROTEÇÃO</t>
  </si>
  <si>
    <t xml:space="preserve">77</t>
  </si>
  <si>
    <t xml:space="preserve">16287</t>
  </si>
  <si>
    <t xml:space="preserve">ÓLEO LUBRIFICANTE - ÓLEO DE BAIXA VISCOSIDADE. ÓLEO LUBRIFICANTE PARA BAIXA E ALTA ROTAÇÃO 100% MINERAL. ÓLEO LUBRIFICANTE SEM SOLVENTES COM BICO APLICADOR PARA ENCAIXE BORDEN, ENCAIXE ENTRA E MULTIFLEX DETÉM E PREVINE A OXIDAÇÃO DEVIDO Á UMIDADE DO AR. LUBRIFICANTE PARA LIMPEZA E PROTEÇÃO DAS PEÇAS DE MÃO ODONTOLÓGICAS. PRODUTO ECOLÓGICO, NÃO CONTÉM CFC E NÃO AGRIDE A CAMADA DE OZÔNIO. EMBALAGEM INDIVIDUAL: 200 ML CONSTANDO EXTERNAMENTE MARCA COMERCIAL E PROCEDÊNCIA DE FABRICAÇÃO E RECOMENDAÇÕES PARA ARMAZENAMENTO. VALIDADE MINIMA DE 02 ANOS A PARTIR DA DATA DE ENTREGA.</t>
  </si>
  <si>
    <t xml:space="preserve">78</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79</t>
  </si>
  <si>
    <t xml:space="preserve">11207</t>
  </si>
  <si>
    <t xml:space="preserve">PAPEL GRAU CIRÚRGICO EM BOBINA – LARGURA DE 2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80</t>
  </si>
  <si>
    <t xml:space="preserve">33904</t>
  </si>
  <si>
    <t xml:space="preserve">PARAMONOCLOROFENOL CANFORADO. EMBALAGEM INDIVIDUAL LACRADA CONSTANDO EXTERNAMENTE MARCA COMERCIAL E PROCEDENCIA DE FABRICAÇÃO, RECOMENDAÇÕES PARA ARMAZENAMENTO. VALIDADE MINIMA DE 02 ANOS A PARTIR DA DATA DE ENTREGA.</t>
  </si>
  <si>
    <t xml:space="preserve">81</t>
  </si>
  <si>
    <t xml:space="preserve">19510</t>
  </si>
  <si>
    <t xml:space="preserve">PASTA PROFILÁTICA. TUBO DE 90 GRAMAS. C/1</t>
  </si>
  <si>
    <t xml:space="preserve">82</t>
  </si>
  <si>
    <t xml:space="preserve">30531</t>
  </si>
  <si>
    <t xml:space="preserve">PEDRA POMES EM PÓ FINA PARA POLIMENTO E ACABAMENTO DE RESTAURAÇÕES METÁLICAS E LIMPEZAS E POLIMENTO DOS DENTES. FRASCO PLÁSTICO C/ PESO LÍQUIDO DE 100G. EMBALAGEM INDIVIDUAL LACRADA CONSTANDO EXTERNAMENTE MARCA COMERCIAL, PROCEDÊNCIA DE FABRICAÇÃO E RECOMENDAÇÕES P/ ARMAZENAMENTO. VALIDADE MÍNIMA DE 2 ANOS A PARTIR DA DATA DE ENTREGA.</t>
  </si>
  <si>
    <t xml:space="preserve">83</t>
  </si>
  <si>
    <t xml:space="preserve">45957</t>
  </si>
  <si>
    <t xml:space="preserve">PONTA DIAMANTADA ESTERIL  3195F</t>
  </si>
  <si>
    <t xml:space="preserve">84</t>
  </si>
  <si>
    <t xml:space="preserve">19165</t>
  </si>
  <si>
    <t xml:space="preserve">PONTA DIAMANTADA ESTERIL FG 1012</t>
  </si>
  <si>
    <t xml:space="preserve">85</t>
  </si>
  <si>
    <t xml:space="preserve">19172</t>
  </si>
  <si>
    <t xml:space="preserve">PONTA DIAMANTADA ESTERIL FG 1014</t>
  </si>
  <si>
    <t xml:space="preserve">86</t>
  </si>
  <si>
    <t xml:space="preserve">19166</t>
  </si>
  <si>
    <t xml:space="preserve">PONTA DIAMANTADA ESTERIL FG 1016HL</t>
  </si>
  <si>
    <t xml:space="preserve">87</t>
  </si>
  <si>
    <t xml:space="preserve">19173</t>
  </si>
  <si>
    <t xml:space="preserve">PONTA DIAMANTADA ESTERIL FG 1031</t>
  </si>
  <si>
    <t xml:space="preserve">88</t>
  </si>
  <si>
    <t xml:space="preserve">45997</t>
  </si>
  <si>
    <t xml:space="preserve">PONTA DIAMANTADA ESTERIL FG 1035</t>
  </si>
  <si>
    <t xml:space="preserve">89</t>
  </si>
  <si>
    <t xml:space="preserve">19176</t>
  </si>
  <si>
    <t xml:space="preserve">PONTA DIAMANTADA ESTERIL FG 1090</t>
  </si>
  <si>
    <t xml:space="preserve">90</t>
  </si>
  <si>
    <t xml:space="preserve">19177</t>
  </si>
  <si>
    <t xml:space="preserve">PONTA DIAMANTADA ESTERIL FG 1092</t>
  </si>
  <si>
    <t xml:space="preserve">91</t>
  </si>
  <si>
    <t xml:space="preserve">19178</t>
  </si>
  <si>
    <t xml:space="preserve">PONTA DIAMANTADA ESTERIL FG 1093F</t>
  </si>
  <si>
    <t xml:space="preserve">92</t>
  </si>
  <si>
    <t xml:space="preserve">20490</t>
  </si>
  <si>
    <t xml:space="preserve">PONTA DIAMANTADA ESTERIL FG 1332</t>
  </si>
  <si>
    <t xml:space="preserve">93</t>
  </si>
  <si>
    <t xml:space="preserve">45955</t>
  </si>
  <si>
    <t xml:space="preserve">PONTA DIAMANTADA ESTERIL FG 1342</t>
  </si>
  <si>
    <t xml:space="preserve">94</t>
  </si>
  <si>
    <t xml:space="preserve">46002</t>
  </si>
  <si>
    <t xml:space="preserve">PONTA DIAMANTADA ESTERIL FG 2135F</t>
  </si>
  <si>
    <t xml:space="preserve">95</t>
  </si>
  <si>
    <t xml:space="preserve">19182</t>
  </si>
  <si>
    <t xml:space="preserve">PONTA DIAMANTADA ESTERIL FG 2137F</t>
  </si>
  <si>
    <t xml:space="preserve">96</t>
  </si>
  <si>
    <t xml:space="preserve">20491</t>
  </si>
  <si>
    <t xml:space="preserve">PONTA DIAMANTADA ESTERIL FG 2200F</t>
  </si>
  <si>
    <t xml:space="preserve">97</t>
  </si>
  <si>
    <t xml:space="preserve">19184</t>
  </si>
  <si>
    <t xml:space="preserve">PONTA DIAMANTADA ESTERIL FG 3083</t>
  </si>
  <si>
    <t xml:space="preserve">98</t>
  </si>
  <si>
    <t xml:space="preserve">20492</t>
  </si>
  <si>
    <t xml:space="preserve">PONTA DIAMANTADA ESTERIL FG 3083 TOPO INATIVO</t>
  </si>
  <si>
    <t xml:space="preserve">99</t>
  </si>
  <si>
    <t xml:space="preserve">19185</t>
  </si>
  <si>
    <t xml:space="preserve">PONTA DIAMANTADA ESTERIL FG 3118F</t>
  </si>
  <si>
    <t xml:space="preserve">100</t>
  </si>
  <si>
    <t xml:space="preserve">19187</t>
  </si>
  <si>
    <t xml:space="preserve">PONTA DIAMANTADA ESTERIL FG 3168F</t>
  </si>
  <si>
    <t xml:space="preserve">101</t>
  </si>
  <si>
    <t xml:space="preserve">19197</t>
  </si>
  <si>
    <t xml:space="preserve">PONTA DIAMANTADA FG 1011F</t>
  </si>
  <si>
    <t xml:space="preserve">102</t>
  </si>
  <si>
    <t xml:space="preserve">48894</t>
  </si>
  <si>
    <t xml:space="preserve">RESINA A2 – TEGDMA, BISGMA, CERÂMICA SILANIZADA TRATADA, 2-BENZOTRIAZOLIL-4-METILFENOL.</t>
  </si>
  <si>
    <t xml:space="preserve">103</t>
  </si>
  <si>
    <t xml:space="preserve">48897</t>
  </si>
  <si>
    <t xml:space="preserve">RESINA A3 - BISGMA, TEGDMA, BISFENOL A POLIETILENO GLICOL DIÉTER DIMETACRILATO, UDMA.</t>
  </si>
  <si>
    <t xml:space="preserve">104</t>
  </si>
  <si>
    <t xml:space="preserve">48933</t>
  </si>
  <si>
    <t xml:space="preserve">RESINA A3 - TEGDMA, BISGMA, CERÂMICA SILANIZADA TRATADA, 2-BENZOTRIAZOLIL-4-METILFENOL.</t>
  </si>
  <si>
    <t xml:space="preserve">105</t>
  </si>
  <si>
    <t xml:space="preserve">48900</t>
  </si>
  <si>
    <t xml:space="preserve">RESINA A3,5 - BISGMA, TEGDMA, BISFENOL A POLIETILENO GLICOL DIÉTER DIMETACRILATO, UDMA.</t>
  </si>
  <si>
    <t xml:space="preserve">106</t>
  </si>
  <si>
    <t xml:space="preserve">48899</t>
  </si>
  <si>
    <t xml:space="preserve">RESINA A3,5 - TEGDMA, BISGMA, CERÂMICA SILANIZADA TRATADA, 2-BENZOTRIAZOLIL-4-METILFENOL.</t>
  </si>
  <si>
    <t xml:space="preserve">107</t>
  </si>
  <si>
    <t xml:space="preserve">48901</t>
  </si>
  <si>
    <t xml:space="preserve">RESINA B2 - TEGDMA, BISGMA, CERÂMICA SILANIZADA TRATADA, 2-BENZOTRIAZOLIL-4-METILFENOL.</t>
  </si>
  <si>
    <t xml:space="preserve">108</t>
  </si>
  <si>
    <t xml:space="preserve">48904</t>
  </si>
  <si>
    <t xml:space="preserve">RESINA B3 - TEGDMA, BISGMA, CERÂMICA SILANIZADA TRATADA, 2-BENZOTRIAZOLIL-4-METILFENOL.</t>
  </si>
  <si>
    <t xml:space="preserve">109</t>
  </si>
  <si>
    <t xml:space="preserve">48905</t>
  </si>
  <si>
    <t xml:space="preserve">RESINA C4 - TEGDMA, BISGMA, CERÂMICA SILANIZADA TRATADA, 2-BENZOTRIAZOLIL-4-METILFENOL.</t>
  </si>
  <si>
    <t xml:space="preserve">110</t>
  </si>
  <si>
    <t xml:space="preserve">33913</t>
  </si>
  <si>
    <t xml:space="preserve">RESINA FLOW COR A2. RESINA FLUIDA INDICADA PARA RESTAURAÇÕES DE PREPAROS MENOS INVASIVOS. SELANTE DE FOSULAS E FISURAS E REPARO DE RESTAURAÇÕES. APRESENTA TIXOTROPIA ESCOA SOMENTE SOB PRESSÃO O QUE FACILITA A INSERÇÃO NA CAVIDADE COM ÓTIMA RETENÇÃO DE BRILHO, MENOR CONTRAÇÃO DE POLIMERIZAÇÃO E BAIXO DESGASTE DO MATERIAL, POSSUI FLUORESCENCIA SERINGA COM 04 GRAMAS. EMBALAGEM INDIVIDUAL LACRADA CONSTANDO EXTERNAMENTE MARCA COMERCIAL E PROCEDENCIA DE FABRICAÇÃO, RECOMENDAÇÕES PARA ARMAZENAMENTO. VALIDADE MINIMA DE 02 ANOS A PARTIR DA DATA DE ENTREGA.</t>
  </si>
  <si>
    <t xml:space="preserve">111</t>
  </si>
  <si>
    <t xml:space="preserve">30529</t>
  </si>
  <si>
    <t xml:space="preserve">REVELADOR DE FILME P/ RADIOGRAFIA DENTAL. APRESENTAÇÃO: FRASCO C/475 ML. EMBALAGEM INDIVIDUAL LACRADA CONSTANDO EXTERNAMENTE MARCA COMERCIAL, PROCEDÊNCIA DE FABRICAÇÃO E RECOMENDAÇÕES P/ ARMAZENAMENTO. VALIDADE MÍNIMA DE 2 ANOS A PARTIR DA DATA DE ENTREGA.</t>
  </si>
  <si>
    <t xml:space="preserve">112</t>
  </si>
  <si>
    <t xml:space="preserve">30549</t>
  </si>
  <si>
    <t xml:space="preserve">ROLETE DE ALGODÃO. APRESENTAÇÃO EMBALAGEM C/100 UN. COMPOSIÇÃO: FIBRAS 100% ALGODÃO DE QUALIDADE. FORMATO DE CILINDRO COMPACTO. PASSÍVEL DE SER ESTERELIZADO AUTOCLAVE. GÁS (ÓXIDO DE ETILENO) OU RAIO GAMA. ALTA ABSORÇÃO. ISENTO DE AMIDO E CLORO. PESO LÍQUIDO 32G. EMBALAGEM LACRADA INDIVIDUALMENTE CONSTANDO EXTERNAMENTE MARCA COMERCIAL E PROCEDÊNCIA DE FABRICAÇÃO. RECOMENDAÇÕES P/ ARMAZENAMENTO. VALIDADE MÍNIMA DE 2 ANOS A PARTIRA DA DATA DE ENTREGA.</t>
  </si>
  <si>
    <t xml:space="preserve">113</t>
  </si>
  <si>
    <t xml:space="preserve">48909</t>
  </si>
  <si>
    <t xml:space="preserve">SERINGA DESCARTAVEL SEM AGULHA 5ML C/100</t>
  </si>
  <si>
    <t xml:space="preserve">114</t>
  </si>
  <si>
    <t xml:space="preserve">30553</t>
  </si>
  <si>
    <t xml:space="preserve">SOLUÇÃO HEMOSTÁTICA À BASE DE CLORETO DE ALUMÍNIO. SEM EPINEFRINA COM AÇÃO ADSTRINGENTE. APRESENTAÇÃO FRASCO DE VIDRO C/10 ML. EMBALAGEM LACRADA INDIVIDUALMENTE CONSTANDO EXTERNAMENTE MARCA COMERCIAL E PROCEDÊNCIA DE FABRICAÇÃO. RECOMENDAÇÕES P/ ARMAZENAMENTO. VALIDADE MÍNIMA DE 2 ANOS A PARTIRA DA DATA DE ENTREGA.EMBALAGEM LACRADA INDIVIDUALMENTE CONSTANDO EXTERNAMENTE MARCA COMERCIAL E PROCEDÊNCIA DE FABRICAÇÃO. RECOMENDAÇÕES P/ ARMAZENAMENTO. VALIDADE MÍNIMA DE 2 ANOS A PARTIRA DA DATA DE ENTREGA.</t>
  </si>
  <si>
    <t xml:space="preserve">115</t>
  </si>
  <si>
    <t xml:space="preserve">28135</t>
  </si>
  <si>
    <t xml:space="preserve">SORO FISIOLOGICO 0,9%  500ML</t>
  </si>
  <si>
    <t xml:space="preserve">116</t>
  </si>
  <si>
    <t xml:space="preserve">11256</t>
  </si>
  <si>
    <t xml:space="preserve">SUGADOR DESCARTÁVEL GROSSO – COM PONTAS COLORIDAS SILICONIZADAS, CORPO TRANSPARENTE, FIO METÁLICO NO EIXO LONGITUDINAL, CORES SORTIDAS, ATÓXICO, FLEXÍVEL, COM EXCELENTE SUCÇÃO. DESCARTÁVEL. EMBALAGEM COM 40 UNIDADES. EMBALAGEM INDIVIDUAL LACRADA CONSTANDO EXTERNAMENTE MARCA COMERCIAL E PROCEDÊNCIA DE FABRICAÇÃO E RECOMENDAÇÕES PARA ARMAZENAMENTO. VALIDADE MÍNIMA DE 02 ANOS A PARTIR DA DATA DE ENTREGA.</t>
  </si>
  <si>
    <t xml:space="preserve">117</t>
  </si>
  <si>
    <t xml:space="preserve">13280</t>
  </si>
  <si>
    <t xml:space="preserve">TIRA DE ABRASIVA DE POLIÉSTER PARA ACABAMENTO DE RESINA E IONÔMERO DE VIDRO. GRANULAÇÃO MÉDIA E FINA, UNIDADE POR CENTRO NEUTRO. CAIXA COM 150 UNIDADES. PESO: 0, 03 KG. 4 MM X 170 MM. DESCARTÁVEL. EMBALAGEM LACRADA CONSTANDO EXTERNAMENTE MARCA COMERCIAL E PROCEDÊNCIA DE FABRICAÇÃO E RECOMENDAÇÕES PARA ARMAZENAMENTO. VALIDADE MÍNIMA DE 02 ANOS A PARTIR DA DATA DE ENTREGA.</t>
  </si>
  <si>
    <t xml:space="preserve">118</t>
  </si>
  <si>
    <t xml:space="preserve">11265</t>
  </si>
  <si>
    <t xml:space="preserve">TIRA DE LIXA DE AÇO 6 MM. CORTE DE UM LADO. EMBALAGEM COM 12 UNIDADES. EMBALAGEM LACRADA CONSTANDO EXTERNAMENTE MARCA COMERCIAL E PROCEDÊNCIA DE FABRICAÇÃO E RECOMENDAÇÕES PARA ARMAZENAMENTO. VALIDADE MÍNIMA DE 02 ANOS A PARTIR DA DATA DE ENTREGA.</t>
  </si>
  <si>
    <t xml:space="preserve">119</t>
  </si>
  <si>
    <t xml:space="preserve">45985</t>
  </si>
  <si>
    <t xml:space="preserve">VASELINA SOLIDA 30G</t>
  </si>
  <si>
    <t xml:space="preserve">Declaro que examinei, conheço e me submeto a todas as condições contidas no Edital da presente Licitação modalidade PREGÃO PRESENCIAL Nº 005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3.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5</v>
      </c>
      <c r="G22" s="40" t="n">
        <v>245.0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103.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0</v>
      </c>
      <c r="G24" s="40" t="n">
        <v>106.1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8.1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0</v>
      </c>
      <c r="G26" s="40" t="n">
        <v>47.0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0</v>
      </c>
      <c r="G27" s="40" t="n">
        <v>11.5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20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312.3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5</v>
      </c>
      <c r="G30" s="40" t="n">
        <v>314.2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261.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v>
      </c>
      <c r="G32" s="40" t="n">
        <v>248.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5</v>
      </c>
      <c r="G33" s="40" t="n">
        <v>212.0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70</v>
      </c>
      <c r="G34" s="40" t="n">
        <v>26.9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0</v>
      </c>
      <c r="G35" s="40" t="n">
        <v>19.0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v>
      </c>
      <c r="G36" s="40" t="n">
        <v>46.5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5</v>
      </c>
      <c r="G37" s="40" t="n">
        <v>20.7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v>
      </c>
      <c r="G38" s="40" t="n">
        <v>17.4</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5</v>
      </c>
      <c r="G39" s="40" t="n">
        <v>17.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v>
      </c>
      <c r="G40" s="40" t="n">
        <v>17.1</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24</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5</v>
      </c>
      <c r="G42" s="40" t="n">
        <v>4.8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0</v>
      </c>
      <c r="G43" s="40" t="n">
        <v>137.7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71.1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10.18</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20</v>
      </c>
      <c r="G46" s="40" t="n">
        <v>52.6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v>
      </c>
      <c r="G47" s="40" t="n">
        <v>50.7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v>
      </c>
      <c r="G48" s="40" t="n">
        <v>50.7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50.7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50.72</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50.72</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8</v>
      </c>
      <c r="G52" s="40" t="n">
        <v>26.8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50</v>
      </c>
      <c r="G53" s="40" t="n">
        <v>8.24</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2</v>
      </c>
      <c r="G54" s="40" t="n">
        <v>28.3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v>
      </c>
      <c r="G55" s="40" t="n">
        <v>38.4</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v>
      </c>
      <c r="G56" s="40" t="n">
        <v>39.56</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v>
      </c>
      <c r="G57" s="40" t="n">
        <v>50.1</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v>
      </c>
      <c r="G58" s="40" t="n">
        <v>9.3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0</v>
      </c>
      <c r="G59" s="40" t="n">
        <v>3.71</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v>
      </c>
      <c r="G60" s="40" t="n">
        <v>80.8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0</v>
      </c>
      <c r="G61" s="40" t="n">
        <v>9.4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v>
      </c>
      <c r="G62" s="40" t="n">
        <v>15.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5</v>
      </c>
      <c r="G63" s="40" t="n">
        <v>152.99</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8</v>
      </c>
      <c r="G64" s="40" t="n">
        <v>340.4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v>
      </c>
      <c r="G65" s="40" t="n">
        <v>266.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40</v>
      </c>
      <c r="G66" s="40" t="n">
        <v>153.13</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50</v>
      </c>
      <c r="G67" s="40" t="n">
        <v>3.62</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v>
      </c>
      <c r="G68" s="40" t="n">
        <v>22.8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v>
      </c>
      <c r="G69" s="40" t="n">
        <v>3.6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3.6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5</v>
      </c>
      <c r="G71" s="40" t="n">
        <v>12.1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5</v>
      </c>
      <c r="G72" s="40" t="n">
        <v>16.0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192</v>
      </c>
      <c r="F73" s="39" t="n">
        <v>10</v>
      </c>
      <c r="G73" s="40" t="n">
        <v>28.56</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10</v>
      </c>
      <c r="G74" s="40" t="n">
        <v>13.2</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v>
      </c>
      <c r="G75" s="40" t="n">
        <v>81.25</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8</v>
      </c>
      <c r="G76" s="40" t="n">
        <v>137</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8</v>
      </c>
      <c r="G77" s="40" t="n">
        <v>26.14</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8</v>
      </c>
      <c r="G78" s="40" t="n">
        <v>62.1</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5</v>
      </c>
      <c r="G79" s="40" t="n">
        <v>63.66</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10</v>
      </c>
      <c r="G80" s="40" t="n">
        <v>67.61</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5</v>
      </c>
      <c r="G81" s="40" t="n">
        <v>60.74</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0</v>
      </c>
      <c r="G82" s="40" t="n">
        <v>63.4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12</v>
      </c>
      <c r="G83" s="40" t="n">
        <v>334.51</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0</v>
      </c>
      <c r="G84" s="40" t="n">
        <v>334.51</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4</v>
      </c>
      <c r="G85" s="40" t="n">
        <v>334.51</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4</v>
      </c>
      <c r="G86" s="40" t="n">
        <v>334.51</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4</v>
      </c>
      <c r="G87" s="40" t="n">
        <v>334.51</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2</v>
      </c>
      <c r="G88" s="40" t="n">
        <v>334.51</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80</v>
      </c>
      <c r="G89" s="40" t="n">
        <v>19.71</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80</v>
      </c>
      <c r="G90" s="40" t="n">
        <v>19.71</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300</v>
      </c>
      <c r="G91" s="40" t="n">
        <v>19.71</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50</v>
      </c>
      <c r="G92" s="40" t="n">
        <v>13.21</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v>
      </c>
      <c r="G93" s="40" t="n">
        <v>116.34</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v>
      </c>
      <c r="G94" s="40" t="n">
        <v>116.34</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v>
      </c>
      <c r="G95" s="40" t="n">
        <v>116.34</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8</v>
      </c>
      <c r="G96" s="40" t="n">
        <v>12.33</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2</v>
      </c>
      <c r="G97" s="40" t="n">
        <v>64.86</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8</v>
      </c>
      <c r="G98" s="40" t="n">
        <v>142.5</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0</v>
      </c>
      <c r="G99" s="40" t="n">
        <v>361.5</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2</v>
      </c>
      <c r="G100" s="40" t="n">
        <v>21.67</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0</v>
      </c>
      <c r="G101" s="40" t="n">
        <v>12.6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5</v>
      </c>
      <c r="G102" s="40" t="n">
        <v>10.1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5</v>
      </c>
      <c r="G103" s="40" t="n">
        <v>9.58</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15</v>
      </c>
      <c r="G104" s="40" t="n">
        <v>9.58</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15</v>
      </c>
      <c r="G105" s="40" t="n">
        <v>9.58</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5</v>
      </c>
      <c r="G106" s="40" t="n">
        <v>9.58</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5</v>
      </c>
      <c r="G107" s="40" t="n">
        <v>9.39</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15</v>
      </c>
      <c r="G108" s="40" t="n">
        <v>9.39</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5</v>
      </c>
      <c r="G109" s="40" t="n">
        <v>9.39</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5</v>
      </c>
      <c r="G110" s="40" t="n">
        <v>9.56</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5</v>
      </c>
      <c r="G111" s="40" t="n">
        <v>9.39</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5</v>
      </c>
      <c r="G112" s="40" t="n">
        <v>9.11</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15</v>
      </c>
      <c r="G113" s="40" t="n">
        <v>9.58</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5</v>
      </c>
      <c r="G114" s="40" t="n">
        <v>9.26</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15</v>
      </c>
      <c r="G115" s="40" t="n">
        <v>9.08</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15</v>
      </c>
      <c r="G116" s="40" t="n">
        <v>9.39</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5</v>
      </c>
      <c r="G117" s="40" t="n">
        <v>8.6</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5</v>
      </c>
      <c r="G118" s="40" t="n">
        <v>9.63</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5</v>
      </c>
      <c r="G119" s="40" t="n">
        <v>9.56</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5</v>
      </c>
      <c r="G120" s="40" t="n">
        <v>9.56</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5</v>
      </c>
      <c r="G121" s="40" t="n">
        <v>9.39</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0</v>
      </c>
      <c r="G122" s="40" t="n">
        <v>102.6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20</v>
      </c>
      <c r="G123" s="40" t="n">
        <v>102.6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20</v>
      </c>
      <c r="G124" s="40" t="n">
        <v>102.63</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20</v>
      </c>
      <c r="G125" s="40" t="n">
        <v>102.6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15</v>
      </c>
      <c r="G126" s="40" t="n">
        <v>102.63</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5</v>
      </c>
      <c r="G127" s="40" t="n">
        <v>97.02</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5</v>
      </c>
      <c r="G128" s="40" t="n">
        <v>110.65</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3</v>
      </c>
      <c r="G129" s="40" t="n">
        <v>111.44</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15</v>
      </c>
      <c r="G130" s="40" t="n">
        <v>80.84</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25</v>
      </c>
      <c r="G131" s="40" t="n">
        <v>26.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150</v>
      </c>
      <c r="G132" s="40" t="n">
        <v>7.15</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3</v>
      </c>
      <c r="G133" s="40" t="n">
        <v>17.91</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5</v>
      </c>
      <c r="G134" s="40" t="n">
        <v>38.95</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0</v>
      </c>
      <c r="G135" s="40" t="n">
        <v>15.14</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20</v>
      </c>
      <c r="G136" s="40" t="n">
        <v>17.06</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0</v>
      </c>
      <c r="G137" s="40" t="n">
        <v>19.76</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20</v>
      </c>
      <c r="G138" s="40" t="n">
        <v>16.79</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4</v>
      </c>
      <c r="G139" s="40" t="n">
        <v>13.11</v>
      </c>
      <c r="H139" s="41"/>
      <c r="I139" s="42" t="n">
        <v>0</v>
      </c>
      <c r="J139" s="43" t="n">
        <f aca="false">SUM(F139*I139)</f>
        <v>0</v>
      </c>
      <c r="K139" s="49"/>
      <c r="L139" s="50"/>
      <c r="M139" s="49"/>
      <c r="N139" s="49"/>
    </row>
    <row r="140" s="45" customFormat="true" ht="14.25" hidden="false" customHeight="true" outlineLevel="0" collapsed="false">
      <c r="A140" s="51" t="s">
        <v>30</v>
      </c>
      <c r="B140" s="51"/>
      <c r="C140" s="51"/>
      <c r="D140" s="51"/>
      <c r="E140" s="51"/>
      <c r="F140" s="51"/>
      <c r="G140" s="51"/>
      <c r="H140" s="51"/>
      <c r="I140" s="52" t="n">
        <f aca="false">SUM(J21:J139)</f>
        <v>0</v>
      </c>
      <c r="J140" s="52" t="n">
        <f aca="false">SUM(F140*I140)</f>
        <v>0</v>
      </c>
      <c r="K140" s="49"/>
      <c r="L140" s="50"/>
      <c r="M140" s="49"/>
      <c r="N140" s="49"/>
    </row>
    <row r="142" s="45" customFormat="true" ht="85" hidden="false" customHeight="true" outlineLevel="0" collapsed="false">
      <c r="A142" s="53" t="s">
        <v>391</v>
      </c>
      <c r="B142" s="53"/>
      <c r="C142" s="53"/>
      <c r="D142" s="53"/>
      <c r="E142" s="53"/>
      <c r="F142" s="53"/>
      <c r="G142" s="54" t="s">
        <v>392</v>
      </c>
      <c r="H142" s="54"/>
      <c r="I142" s="54" t="n">
        <v>0</v>
      </c>
      <c r="J142" s="54" t="n">
        <f aca="false">SUM(F142*I142)</f>
        <v>0</v>
      </c>
      <c r="K142" s="49"/>
      <c r="L142" s="50"/>
      <c r="M142" s="49"/>
      <c r="N142" s="49"/>
    </row>
    <row r="143" s="45" customFormat="true" ht="30" hidden="false" customHeight="true" outlineLevel="0" collapsed="false">
      <c r="A143" s="54" t="s">
        <v>393</v>
      </c>
      <c r="B143" s="54"/>
      <c r="C143" s="54"/>
      <c r="D143" s="54"/>
      <c r="E143" s="54"/>
      <c r="F143" s="54"/>
      <c r="G143" s="54"/>
      <c r="H143" s="54"/>
      <c r="I143" s="54" t="n">
        <v>0</v>
      </c>
      <c r="J143" s="54" t="n">
        <f aca="false">SUM(F143*I143)</f>
        <v>0</v>
      </c>
      <c r="K143" s="49"/>
      <c r="L143" s="50"/>
      <c r="M143" s="49"/>
      <c r="N14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0:H140"/>
    <mergeCell ref="I140:J140"/>
    <mergeCell ref="A142:F142"/>
    <mergeCell ref="G142:J143"/>
    <mergeCell ref="A143:F14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