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0/2020   -   PREGÃO Nº 0058/2020</t>
  </si>
  <si>
    <t xml:space="preserve">MENOR PREÇO POR ITEM</t>
  </si>
  <si>
    <t xml:space="preserve">OBJETO:</t>
  </si>
  <si>
    <t xml:space="preserve">CONSTITUI O OBJETO DA PRESENTE LICITAÇÃO É A AQUISIÇÃO EQUIPAMENTOS PARA ESTRUTURAÇÃO DA AGROINDUSTRIA DE PROCESSAMENTO DE LEITE PARA ATENDER AS DEMANDAS DA SECRETARIA MUNICIPAL DE INDUSTRIA E COMERCIO DO MUNICÍPIO DE MUNDO NOVO/MS, DE ACORDO O CONVENIO Nº 29.837/2020 CELEBRADO ENTRE A SECRETARIA DE ESTADO DE MEIO AMBIENTE, DESENVOLVIMENTO ECONOMICO, PRODUÇÃO E AGRICULTURA FAMILIAR (SEMAGRO), FUNDO DE APOIO AO DESENVOLVIMENTO ECONOMICO E DE EQUILIBRIO FISCAL DO ESTADO (FADFE) E O MUNICIPIO DE MUNDO NOVO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178</t>
  </si>
  <si>
    <t xml:space="preserve">CONJUNTO PASTEURIZADOR DE LEITE</t>
  </si>
  <si>
    <t xml:space="preserve">UN</t>
  </si>
  <si>
    <t xml:space="preserve">2</t>
  </si>
  <si>
    <t xml:space="preserve">41179</t>
  </si>
  <si>
    <t xml:space="preserve">EMBALADEIRA DE LEITE</t>
  </si>
  <si>
    <t xml:space="preserve">Declaro que examinei, conheço e me submeto a todas as condições contidas no Edital da presente Licitação modalidade PREGÃO PRESENCIAL Nº 005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8"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51046.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38067.2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