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72/2023   -   PREGÃO Nº 0058/2023</t>
  </si>
  <si>
    <t xml:space="preserve">MENOR PREÇO POR ITEM</t>
  </si>
  <si>
    <t xml:space="preserve">OBJETO:</t>
  </si>
  <si>
    <t xml:space="preserve">CONTRATAÇÃO DE EMPRESA ESPECIALIZADA EM CLÍNICA MÉDICA OFTALMOLÓGICA PARA ATENDER AS NECESSIDADE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124</t>
  </si>
  <si>
    <t xml:space="preserve">CIRURGIA DE CATARATA INTERNA - FACOEMULSIFICAÇÃO</t>
  </si>
  <si>
    <t xml:space="preserve">UN</t>
  </si>
  <si>
    <t xml:space="preserve">2</t>
  </si>
  <si>
    <t xml:space="preserve">42126</t>
  </si>
  <si>
    <t xml:space="preserve">CIRURGIA PARTE EXTERNA DO OLHO-(PTERÍGEO CALÁZIO, BLEFAROCALAZE, XANTELASMA, CIRURGIA EM PÁLPEBRA) CIRURGIA EM PALPEBRA, PTOSE, ECTRÓPIO, CALÁZIO</t>
  </si>
  <si>
    <t xml:space="preserve">3</t>
  </si>
  <si>
    <t xml:space="preserve">11699</t>
  </si>
  <si>
    <t xml:space="preserve">CONSULTAS OFTALMOLÓGICAS</t>
  </si>
  <si>
    <t xml:space="preserve">4</t>
  </si>
  <si>
    <t xml:space="preserve">32184</t>
  </si>
  <si>
    <t xml:space="preserve">DIAGNOSE (CHECK GLAUCOMA - QUE INCLUI CAMPO VISUAL E RETINOGRAFIA COLORIDA E TONOMETRIA) (CHECKUP DE DIABETE QUE INCLUI CAMPO VISUAL E RETINOGRAFIA COLORIDA) - (PRÉ-OPERATÓRIO DE CATARATA QUE INCLUI MAPEAMENTO DE RETINO, TONOMETRIA, BIOMICROSCOPIA) - (MAPEAMENTO DE RETINO), RETIRADA DE CORPO ESTRANHO DE CÓRNEA, ETC.</t>
  </si>
  <si>
    <t xml:space="preserve">5</t>
  </si>
  <si>
    <t xml:space="preserve">49117</t>
  </si>
  <si>
    <t xml:space="preserve">INJEÇÃO</t>
  </si>
  <si>
    <t xml:space="preserve">Declaro que examinei, conheço e me submeto a todas as condições contidas no Edital da presente Licitação modalidade PREGÃO PRESENCIAL Nº 0058/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v>
      </c>
      <c r="G21" s="40" t="n">
        <v>87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v>
      </c>
      <c r="G22" s="40" t="n">
        <v>45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75</v>
      </c>
      <c r="G23" s="40" t="n">
        <v>8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0</v>
      </c>
      <c r="G24" s="40" t="n">
        <v>210</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v>
      </c>
      <c r="G25" s="40" t="n">
        <v>700</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85" hidden="false" customHeight="true" outlineLevel="0" collapsed="false">
      <c r="A28" s="50" t="s">
        <v>48</v>
      </c>
      <c r="B28" s="50"/>
      <c r="C28" s="50"/>
      <c r="D28" s="50"/>
      <c r="E28" s="50"/>
      <c r="F28" s="50"/>
      <c r="G28" s="51" t="s">
        <v>49</v>
      </c>
      <c r="H28" s="51"/>
      <c r="I28" s="51" t="n">
        <v>0</v>
      </c>
      <c r="J28" s="51" t="n">
        <f aca="false">SUM(F28*I28)</f>
        <v>0</v>
      </c>
      <c r="K28" s="52"/>
      <c r="L28" s="53"/>
      <c r="M28" s="52"/>
      <c r="N28" s="52"/>
    </row>
    <row r="29" s="45" customFormat="true" ht="30" hidden="false" customHeight="true" outlineLevel="0" collapsed="false">
      <c r="A29" s="51" t="s">
        <v>50</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