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92/2024   -   PREGÃO Nº 0058/2024</t>
  </si>
  <si>
    <t xml:space="preserve">MENOR PREÇO POR ITEM</t>
  </si>
  <si>
    <t xml:space="preserve">OBJETO:</t>
  </si>
  <si>
    <t xml:space="preserve">O OBJETO DA PRESENTE LICITAÇÃO É A SELEÇÃO DA PROPOSTA MAIS VANTAJOSA PARA CONTRATAÇÃO DE EMPRESA ESPECIALIZADA EM PRESTAÇÃO DE SERVIÇOS DE HORA TRABALHADA DE PEDREIRO, SERVENTE DE PEDREIRO, PINTOR E ELETRICISTA PARA MANUTENÇÃO E CONSERVAÇÃO DAS REPARTIÇÕES PÚBLICAS DO MUNICÍPIO DE MUNDO NOVO – 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068</t>
  </si>
  <si>
    <t xml:space="preserve">SERVIÇO DE AJUDANTE DE PEDREIRO HORA/TRABALHADA</t>
  </si>
  <si>
    <t xml:space="preserve">H</t>
  </si>
  <si>
    <t xml:space="preserve">2</t>
  </si>
  <si>
    <t xml:space="preserve">47070</t>
  </si>
  <si>
    <t xml:space="preserve">SERVIÇO DE ELETRICISTA HORA/TRABALHADA</t>
  </si>
  <si>
    <t xml:space="preserve">3</t>
  </si>
  <si>
    <t xml:space="preserve">47067</t>
  </si>
  <si>
    <t xml:space="preserve">SERVIÇO DE PEDREIRO HORA/TRABALHADA</t>
  </si>
  <si>
    <t xml:space="preserve">4</t>
  </si>
  <si>
    <t xml:space="preserve">47069</t>
  </si>
  <si>
    <t xml:space="preserve">SERVIÇO DE PINTOR HORA/TRABALHADA</t>
  </si>
  <si>
    <t xml:space="preserve">Declaro que examinei, conheço e me submeto a todas as condições contidas no Edital da presente Licitação modalidade PREGÃO PRESENCIAL Nº 0058/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0</v>
      </c>
      <c r="G21" s="40" t="n">
        <v>16.5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0</v>
      </c>
      <c r="G22" s="40" t="n">
        <v>28.4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0</v>
      </c>
      <c r="G23" s="40" t="n">
        <v>29.8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00</v>
      </c>
      <c r="G24" s="40" t="n">
        <v>27.95</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