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2/2018   -   PREGÃO Nº 0059/2018</t>
  </si>
  <si>
    <t xml:space="preserve">MENOR PREÇO POR ITEM</t>
  </si>
  <si>
    <t xml:space="preserve">OBJETO:</t>
  </si>
  <si>
    <t xml:space="preserve">TEM POR OBJETO A PRESENTE LICITAÇÃO A CONTRATAÇÃO DE EMPRESA, PARA FORNECIMENTO DE MASSA ASFÁLTICA C.B.U.Q. (CONCRETO BETUMINOSO USINADO À QUENTE), E EMULSÃO RR 1C, PARA USO EM RECUPERAÇÃO DE PAVIMENTO TENDO EM VISTA A DEMANDA GERADA NA EXECUÇÃO DE SERVIÇOS QUE SÃO DE RESPONSABILIDADE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58</t>
  </si>
  <si>
    <t xml:space="preserve">CONCRETO BETUMINOSO USINADO A QUENTE - CBUQ</t>
  </si>
  <si>
    <t xml:space="preserve">T</t>
  </si>
  <si>
    <t xml:space="preserve">2</t>
  </si>
  <si>
    <t xml:space="preserve">35568</t>
  </si>
  <si>
    <t xml:space="preserve">EMSULSÃO ASFÁLTICA PARA PAVIMENTAÇÃO</t>
  </si>
  <si>
    <t xml:space="preserve">L</t>
  </si>
  <si>
    <t xml:space="preserve">Declaro que examinei, conheço e me submeto a todas as condições contidas no Edital da presente Licitação modalidade PREGÃO PRESENCIAL Nº 005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1" activeCellId="0" sqref="F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50</v>
      </c>
      <c r="G21" s="40" t="n">
        <v>40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600</v>
      </c>
      <c r="G22" s="40" t="n">
        <v>8.5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06T13:58:03Z</dcterms:modified>
  <cp:revision>0</cp:revision>
  <dc:subject/>
  <dc:title/>
</cp:coreProperties>
</file>