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73/2023   -   PREGÃO Nº 0059/2023</t>
  </si>
  <si>
    <t xml:space="preserve">MENOR PREÇO POR ITEM</t>
  </si>
  <si>
    <t xml:space="preserve">OBJETO:</t>
  </si>
  <si>
    <t xml:space="preserve">CONSTITUI O OBJETO DA PRESENTE LICITAÇÃO A CONTRATAÇÃO DE EMPRESA PARA FORNECIMENTO DE PLACAS DE SINALIZAÇÃO DE TRÂNSITO, EM ATENDIMENTO A SOLICITAÇÃO DA SECRETARIA MUNICIPAL DE ADMINISTRAÇÃO DO MUNICÍPIO DE MUNDO NOVO - MS, COM ENTREGA PARCELADA,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085</t>
  </si>
  <si>
    <t xml:space="preserve">PLACA CURVA ACENTUADA À DIREITA A-1B RESOLUÇÃO CONTRAN Nº 243 06/2007</t>
  </si>
  <si>
    <t xml:space="preserve">UN</t>
  </si>
  <si>
    <t xml:space="preserve">2</t>
  </si>
  <si>
    <t xml:space="preserve">49084</t>
  </si>
  <si>
    <t xml:space="preserve">PLACA CURVA ACENTUADA À ESQUERDA A-1A RESOLUÇÃO CONTRAN Nº 243 06/2007</t>
  </si>
  <si>
    <t xml:space="preserve">3</t>
  </si>
  <si>
    <t xml:space="preserve">49083</t>
  </si>
  <si>
    <t xml:space="preserve">PLACA LOMBADA A-18 RESOLUÇÃO CONTRAN Nº 243 06/2007</t>
  </si>
  <si>
    <t xml:space="preserve">4</t>
  </si>
  <si>
    <t xml:space="preserve">49079</t>
  </si>
  <si>
    <t xml:space="preserve">PLACA PARE PARADA OBRIGATÓRIA R-1 RESOLUÇÃO CONTRAN Nº 180/2005</t>
  </si>
  <si>
    <t xml:space="preserve">5</t>
  </si>
  <si>
    <t xml:space="preserve">49081</t>
  </si>
  <si>
    <t xml:space="preserve">PLACA PROIBIDO RETORNAR À DIREITA R-5B RESOLUÇÃO CONTRAN Nº 180 180/2005</t>
  </si>
  <si>
    <t xml:space="preserve">6</t>
  </si>
  <si>
    <t xml:space="preserve">49082</t>
  </si>
  <si>
    <t xml:space="preserve">PLACA PROIBIDO RETORNAR À ESQUERDA R-5A RESOLUÇÃO CONTRAN Nº 180 180/2005</t>
  </si>
  <si>
    <t xml:space="preserve">7</t>
  </si>
  <si>
    <t xml:space="preserve">49080</t>
  </si>
  <si>
    <t xml:space="preserve">PLACA VELOCIDADE MÁXIMA PERMITIDA 40 KM/H R-19 RESOLUÇÃO CONTRAN Nº 180 180/2005</t>
  </si>
  <si>
    <t xml:space="preserve">8</t>
  </si>
  <si>
    <t xml:space="preserve">49086</t>
  </si>
  <si>
    <t xml:space="preserve">POSTE DE TUBO DE AÇO GALVANIZADO 2" 3 METROS HALETA-ANTI GIRO COM PARAFUSOS DE FIXAÇÃO PLACA</t>
  </si>
  <si>
    <t xml:space="preserve">Declaro que examinei, conheço e me submeto a todas as condições contidas no Edital da presente Licitação modalidade PREGÃO PRESENCIAL Nº 0059/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v>
      </c>
      <c r="G21" s="40" t="n">
        <v>141.9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141.9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v>
      </c>
      <c r="G23" s="40" t="n">
        <v>13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v>
      </c>
      <c r="G24" s="40" t="n">
        <v>116.9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5</v>
      </c>
      <c r="G25" s="40" t="n">
        <v>121.6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5</v>
      </c>
      <c r="G26" s="40" t="n">
        <v>122.6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0</v>
      </c>
      <c r="G27" s="40" t="n">
        <v>121.6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40</v>
      </c>
      <c r="G28" s="40" t="n">
        <v>293.5</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5" hidden="false" customHeight="true" outlineLevel="0" collapsed="false">
      <c r="A31" s="53" t="s">
        <v>57</v>
      </c>
      <c r="B31" s="53"/>
      <c r="C31" s="53"/>
      <c r="D31" s="53"/>
      <c r="E31" s="53"/>
      <c r="F31" s="53"/>
      <c r="G31" s="54" t="s">
        <v>58</v>
      </c>
      <c r="H31" s="54"/>
      <c r="I31" s="54" t="n">
        <v>0</v>
      </c>
      <c r="J31" s="54" t="n">
        <f aca="false">SUM(F31*I31)</f>
        <v>0</v>
      </c>
      <c r="K31" s="49"/>
      <c r="L31" s="50"/>
      <c r="M31" s="49"/>
      <c r="N31" s="49"/>
    </row>
    <row r="32" s="45" customFormat="true" ht="30" hidden="false" customHeight="true" outlineLevel="0" collapsed="false">
      <c r="A32" s="54" t="s">
        <v>59</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