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9/2019   -   PREGÃO Nº 0050/2019</t>
  </si>
  <si>
    <t xml:space="preserve">MENOR PREÇO POR ITEM</t>
  </si>
  <si>
    <t xml:space="preserve">OBJETO:</t>
  </si>
  <si>
    <t xml:space="preserve">O OBJETO DA PRESENTE LICITAÇÃO É A SELEÇÃO DE PROPOSTA MAIS VANTAJOSA PARA A ADMINISTRAÇÃO PÚBLICA, OBJETIVANDO O REGISTRO DE PREÇOS PARA EVENTUAL CONTRATAÇÃO DE EMPRESA ESPECIALIZADA NA EXECUÇÃO DE SERVIÇO DE TRANSPORTE DE PASSAGEIROS/PACIENTES, SOB REGIME DE FRETAMENTO DE VEÍCULO, PARA ATENDER ÀS NECESSIDADES DA SECRETARIA MUNICIPAL DE SAÚDE DA PREFEITURA MUNICIPAL DE MUNDO NOVO - MS, CONFORME ESPECIFICAÇÕES, EXIGÊNCIAS E QUANTIDADE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543</t>
  </si>
  <si>
    <t xml:space="preserve">LOCAÇÃO DE VEÍCULO COM AR CONDICIONADO, SOM, COM MOTORISTA, COM CAPACIDADE MÍNIMA PARA 15 (QUINZE) PESSOAS, PARA REALIZAR VIAGENS DE MUNDO NOVO/MS A CAMPO GRANDE/MS. (TRANSPORTE DE PACIENTES DA SECRETARIA DE SAÚDE PARA TRATAMENTO DE SAÚDE). TRECHO RODOVIÁRIO FIXADO EM 1000KM.</t>
  </si>
  <si>
    <t xml:space="preserve">KM</t>
  </si>
  <si>
    <t xml:space="preserve">2</t>
  </si>
  <si>
    <t xml:space="preserve">23423</t>
  </si>
  <si>
    <t xml:space="preserve">LOCAÇÃO DE VEÍCULO COM AR CONDICIONADO, SOM, COM MOTORISTA, COM CAPACIDADE MÍNIMA PARA 15 (QUINZE) PESSOAS, PARA REALIZAR VIAGENS DE MUNDO NOVO/MS A CASCAVEL/PR - TRANSPORTE DE PACIENTES DA SECRETARIA DE SAÚDE DE MUNDO NOVO/MS PARA REALIZAÇÃO DE TRATAMENTO DE SAÚDE. TRECHO RODOVIÁRIO FIXADO EM 400KM/VIAGEM.</t>
  </si>
  <si>
    <t xml:space="preserve">3</t>
  </si>
  <si>
    <t xml:space="preserve">30914</t>
  </si>
  <si>
    <t xml:space="preserve">LOCAÇÃO DE VEICULO COM AR CONDICIONADO, SOM, COM MOTORISTA, COM CAPACIDADE MÍNIMA PARA 15 (QUINZE) PESSOAS, PARA REALIZAR VIAGENS DE MUNDO NOVO/MS A DOURADOS/MS FIXADA EM 550KM O TRECHO DE IDA E VOLTA E ESTIMADA  DE 215 VIAGENS AO ANO.</t>
  </si>
  <si>
    <t xml:space="preserve">Declaro que examinei, conheço e me submeto a todas as condições contidas no Edital da presente Licitação modalidade PREGÃO PRESENCIAL Nº 005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8000</v>
      </c>
      <c r="G21" s="40" t="n">
        <v>3.32</v>
      </c>
      <c r="H21" s="41"/>
      <c r="I21" s="42" t="n">
        <v>0</v>
      </c>
      <c r="J21" s="43" t="n">
        <f aca="false">SUM(F21*I21)</f>
        <v>0</v>
      </c>
      <c r="K21" s="44"/>
      <c r="L21" s="44"/>
      <c r="M21" s="44"/>
      <c r="N21" s="44"/>
      <c r="O21" s="44"/>
    </row>
    <row r="22" s="45" customFormat="true" ht="90" hidden="false" customHeight="false" outlineLevel="0" collapsed="false">
      <c r="A22" s="37" t="s">
        <v>31</v>
      </c>
      <c r="B22" s="37" t="s">
        <v>36</v>
      </c>
      <c r="C22" s="37" t="s">
        <v>37</v>
      </c>
      <c r="D22" s="38" t="s">
        <v>38</v>
      </c>
      <c r="E22" s="37" t="s">
        <v>35</v>
      </c>
      <c r="F22" s="39" t="n">
        <v>33600</v>
      </c>
      <c r="G22" s="40" t="n">
        <v>3.32</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26400</v>
      </c>
      <c r="G23" s="40" t="n">
        <v>3.32</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5-30T17:37:45Z</dcterms:modified>
  <cp:revision>0</cp:revision>
  <dc:subject/>
  <dc:title/>
</cp:coreProperties>
</file>