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7/2024   -   PREGÃO Nº 0050/2024</t>
  </si>
  <si>
    <t xml:space="preserve">MENOR PREÇO POR ITEM</t>
  </si>
  <si>
    <t xml:space="preserve">OBJETO:</t>
  </si>
  <si>
    <t xml:space="preserve">O OBJETO DA PRESENTE LICITAÇÃO É A SELEÇÃO DA PROPOSTA MAIS VANTAJOSA PARA A ADMINISTRAÇÃO PÚBLICA, OBJETIVANDO O REGISTRO DE PREÇOS PARA AQUISIÇÃO DE LEITE E SUPLEMENTOS ALIMENTARES, REFERENTE A PROCESSOS JUDICIAIS, PARA ATENDER AS NECESSIDADES DA SECRETARIA MUNICIPAL DE SAÚDE CONFORME ESPECIFICAÇÕES E EXIGÊNCIAS DESCRITAS NO TERMO DE REFERÊNCIA - ANEXO I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0568</t>
  </si>
  <si>
    <t xml:space="preserve">ISOSOURCE 1.5 - 1000ML</t>
  </si>
  <si>
    <t xml:space="preserve">UN</t>
  </si>
  <si>
    <t xml:space="preserve">2</t>
  </si>
  <si>
    <t xml:space="preserve">23313</t>
  </si>
  <si>
    <t xml:space="preserve">ISOSOURCE SOYA - 1000ML.</t>
  </si>
  <si>
    <t xml:space="preserve">3</t>
  </si>
  <si>
    <t xml:space="preserve">50254</t>
  </si>
  <si>
    <t xml:space="preserve">KETOCAL 300G DANONE</t>
  </si>
  <si>
    <t xml:space="preserve">4</t>
  </si>
  <si>
    <t xml:space="preserve">50595</t>
  </si>
  <si>
    <t xml:space="preserve">PEDIASURE BAUNILHA 850G</t>
  </si>
  <si>
    <t xml:space="preserve">5</t>
  </si>
  <si>
    <t xml:space="preserve">41408</t>
  </si>
  <si>
    <t xml:space="preserve">TROPHIC EP - 1000ML</t>
  </si>
  <si>
    <t xml:space="preserve">Declaro que examinei, conheço e me submeto a todas as condições contidas no Edital da presente Licitação modalidade PREGÃO PRESENCIAL Nº 0050/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176</v>
      </c>
      <c r="G21" s="40" t="n">
        <v>41.7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76</v>
      </c>
      <c r="G22" s="40" t="n">
        <v>26.8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28</v>
      </c>
      <c r="G23" s="40" t="n">
        <v>307.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44</v>
      </c>
      <c r="G24" s="40" t="n">
        <v>152.7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176</v>
      </c>
      <c r="G25" s="40" t="n">
        <v>43.62</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