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2/2021   -   PREGÃO Nº 0051/2021</t>
  </si>
  <si>
    <t xml:space="preserve">MENOR PREÇO POR LOTE</t>
  </si>
  <si>
    <t xml:space="preserve">OBJETO:</t>
  </si>
  <si>
    <t xml:space="preserve">O OBJETO DA PRESENTE LICITAÇÃO É A SELEÇÃO DA PROPOSTA MAIS VANTAJOSA PARA CONTRAÇÃO DE SERVIÇOS TÉCNICOS ESPECIALIZADOS EM TECNOLOGIA DA INFORMAÇÃO E COMUNICAÇÃO (TIC) VISANDO A IMPLANTAÇÃO, CONFIGURAÇÃO E SUPORTE TÉCNICO DO SISTEMA DE ATENDIMENTO E-SUS FORNECIDO PELO SISTEMA ÚNICO DE SAÚDE (SUS) E DEMAIS SISTEMAS INTEGRADOS PARA ATENDER A SECRETARIA MUNICIPAL DE SAÚDE E AS UNIDADES ESF’S DA PREFEITURA MUNICIPAL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4.2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225</t>
  </si>
  <si>
    <t xml:space="preserve">SERVIÇO DE IMPLANTAÇÃO, CONFIGURAÇÃO E TREINAMENTO DO E-SUS NA VERSÃO PEC, SERVIÇO DE IMPLANTAÇÃO, CONFIGURAÇÃO E TREINAMENTO DO SISTEMA DE GESTÃO DA SAÚDE DA ATENÇÃO ESPECIALIZADA E HOSPITALAR.</t>
  </si>
  <si>
    <t xml:space="preserve">UN</t>
  </si>
  <si>
    <t xml:space="preserve">1,00</t>
  </si>
  <si>
    <t xml:space="preserve">4.000,00</t>
  </si>
  <si>
    <t xml:space="preserve">2</t>
  </si>
  <si>
    <t xml:space="preserve">43226</t>
  </si>
  <si>
    <t xml:space="preserve">SERVIÇOS DE SUPORTE E ASSESSORIA AO E-SUS PEC PARA TODOS OS USUÁRIOS DA ATENÇÃO PRIMÁRIA, LICENCIAMENTO E SUPORTE PARA O SISTEMA DE GESTÃO DA SAÚDE DA ATENÇÃO ESPECIALIZADA E HOSPITALAR.</t>
  </si>
  <si>
    <t xml:space="preserve">M</t>
  </si>
  <si>
    <t xml:space="preserve">12,00</t>
  </si>
  <si>
    <t xml:space="preserve">5.016,67</t>
  </si>
  <si>
    <t xml:space="preserve">Declaro que examinei, conheço e me submeto a todas as condições contidas no Edital da presente Licitação modalidade PREGÃO PRESENCIAL Nº 005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54"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4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3</v>
      </c>
      <c r="B26" s="51"/>
      <c r="C26" s="51"/>
      <c r="D26" s="51"/>
      <c r="E26" s="51"/>
      <c r="F26" s="52" t="s">
        <v>44</v>
      </c>
      <c r="G26" s="52"/>
      <c r="H26" s="52" t="n">
        <v>0</v>
      </c>
      <c r="I26" s="52" t="n">
        <f aca="false">SUM(E26*H26)</f>
        <v>0</v>
      </c>
      <c r="J26" s="45"/>
      <c r="K26" s="45"/>
      <c r="L26" s="45"/>
      <c r="M26" s="45"/>
    </row>
    <row r="27" s="46" customFormat="true" ht="30" hidden="false" customHeight="true" outlineLevel="0" collapsed="false">
      <c r="A27" s="52" t="s">
        <v>45</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1-05-27T11:40:17Z</dcterms:modified>
  <cp:revision>0</cp:revision>
  <dc:subject/>
  <dc:title/>
</cp:coreProperties>
</file>