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9/2018   -   PREGÃO Nº 0052/2018</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324</t>
  </si>
  <si>
    <t xml:space="preserve">ARAME RECOZIDO 16</t>
  </si>
  <si>
    <t xml:space="preserve">KG</t>
  </si>
  <si>
    <t xml:space="preserve">2</t>
  </si>
  <si>
    <t xml:space="preserve">10605</t>
  </si>
  <si>
    <t xml:space="preserve">AREIA MEDIA</t>
  </si>
  <si>
    <t xml:space="preserve">M³</t>
  </si>
  <si>
    <t xml:space="preserve">3</t>
  </si>
  <si>
    <t xml:space="preserve">16712</t>
  </si>
  <si>
    <t xml:space="preserve">CAL VIRGEM 20KG</t>
  </si>
  <si>
    <t xml:space="preserve">UN</t>
  </si>
  <si>
    <t xml:space="preserve">4</t>
  </si>
  <si>
    <t xml:space="preserve">34646</t>
  </si>
  <si>
    <t xml:space="preserve">CIMENTO CPII 50KG</t>
  </si>
  <si>
    <t xml:space="preserve">5</t>
  </si>
  <si>
    <t xml:space="preserve">10712</t>
  </si>
  <si>
    <t xml:space="preserve">PEDRA BRITA N. 1</t>
  </si>
  <si>
    <t xml:space="preserve">6</t>
  </si>
  <si>
    <t xml:space="preserve">35320</t>
  </si>
  <si>
    <t xml:space="preserve">VERGALHÃO 10.00 MM 3/8</t>
  </si>
  <si>
    <t xml:space="preserve">7</t>
  </si>
  <si>
    <t xml:space="preserve">33758</t>
  </si>
  <si>
    <t xml:space="preserve">VERGALHÃO 4.2MM</t>
  </si>
  <si>
    <t xml:space="preserve">8</t>
  </si>
  <si>
    <t xml:space="preserve">35321</t>
  </si>
  <si>
    <t xml:space="preserve">VERGALHÃO 6.30 MM 1/4</t>
  </si>
  <si>
    <t xml:space="preserve">9</t>
  </si>
  <si>
    <t xml:space="preserve">35319</t>
  </si>
  <si>
    <t xml:space="preserve">VERGALHÃO 8.00 MM 5/16</t>
  </si>
  <si>
    <t xml:space="preserve">Declaro que examinei, conheço e me submeto a todas as condições contidas no Edital da presente Licitação modalidade PREGÃO PRESENCIAL Nº 005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14.8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v>
      </c>
      <c r="G22" s="40" t="n">
        <v>59.6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400</v>
      </c>
      <c r="G23" s="40" t="n">
        <v>12.93</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43</v>
      </c>
      <c r="F24" s="39" t="n">
        <v>1400</v>
      </c>
      <c r="G24" s="40" t="n">
        <v>27.17</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39</v>
      </c>
      <c r="F25" s="39" t="n">
        <v>10</v>
      </c>
      <c r="G25" s="40" t="n">
        <v>87.33</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3</v>
      </c>
      <c r="F26" s="39" t="n">
        <v>300</v>
      </c>
      <c r="G26" s="40" t="n">
        <v>43.9</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3</v>
      </c>
      <c r="F27" s="39" t="n">
        <v>400</v>
      </c>
      <c r="G27" s="40" t="n">
        <v>9.6</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3</v>
      </c>
      <c r="F28" s="39" t="n">
        <v>250</v>
      </c>
      <c r="G28" s="40" t="n">
        <v>19.93</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43</v>
      </c>
      <c r="F29" s="39" t="n">
        <v>350</v>
      </c>
      <c r="G29" s="40" t="n">
        <v>30.4</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4.95" hidden="false" customHeight="true" outlineLevel="0" collapsed="false">
      <c r="A32" s="53" t="s">
        <v>62</v>
      </c>
      <c r="B32" s="53"/>
      <c r="C32" s="53"/>
      <c r="D32" s="53"/>
      <c r="E32" s="53"/>
      <c r="F32" s="53"/>
      <c r="G32" s="54" t="s">
        <v>63</v>
      </c>
      <c r="H32" s="54"/>
      <c r="I32" s="54" t="n">
        <v>0</v>
      </c>
      <c r="J32" s="54" t="n">
        <f aca="false">SUM(F32*I32)</f>
        <v>0</v>
      </c>
      <c r="K32" s="49"/>
      <c r="L32" s="50"/>
      <c r="M32" s="49"/>
      <c r="N32" s="49"/>
    </row>
    <row r="33" s="45" customFormat="true" ht="30" hidden="false" customHeight="true" outlineLevel="0" collapsed="false">
      <c r="A33" s="54" t="s">
        <v>64</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7-24T14:14:34Z</dcterms:modified>
  <cp:revision>0</cp:revision>
  <dc:subject/>
  <dc:title/>
</cp:coreProperties>
</file>