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2/2023   -   PREGÃO Nº 0052/2023</t>
  </si>
  <si>
    <t xml:space="preserve">MENOR PREÇO POR ITEM</t>
  </si>
  <si>
    <t xml:space="preserve">OBJETO:</t>
  </si>
  <si>
    <t xml:space="preserve">TEM POR OBJETO A PRESENTE LICITAÇÃO A SELEÇÃO DE PROPOSTA MAIS VANTAJOSA PARA A ADMINISTRAÇÃO VISANDO A CONTRATAÇÃO DE EMPRESA ESPECIALIZADA PARA O FORNECIMENTO DE SERVIÇOS FUNERÁRIO COM FORNECIMENTO DE URNAS FUNERÁRIA, PREPARAÇÃO DE CORPOS E TRANSLADO, COM ENTREGA PARCELADA, PARA ATENDER A SOLICITAÇÃO DA SECRETARIA MUNICIPAL DE ASSISTÊNCIA SOCIAL DE MUNDO NOVO/MS, DE ACORDO COM AS ESPECIFICAÇÕES E QUANTIDADES CONTIDAS NO ANEXO I – TERMO DE REFERÊNCIA E ANEXO II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6</t>
  </si>
  <si>
    <t xml:space="preserve">CARRO FUNERÁRIO PARA TRANSPORTE DE CADAVER, POR QUILOMETRO RODADO</t>
  </si>
  <si>
    <t xml:space="preserve">KM</t>
  </si>
  <si>
    <t xml:space="preserve">2</t>
  </si>
  <si>
    <t xml:space="preserve">46637</t>
  </si>
  <si>
    <t xml:space="preserve">URNA FUNERÁRIA GORDA COM VISOR, COM VERNIZ COM 06 ALÇAS LATERAIS DE PLASTICO, FORRADA EM TECIDO, PREPARAÇÃO DE CORPOS E FUNERAL</t>
  </si>
  <si>
    <t xml:space="preserve">UN</t>
  </si>
  <si>
    <t xml:space="preserve">3</t>
  </si>
  <si>
    <t xml:space="preserve">46638</t>
  </si>
  <si>
    <t xml:space="preserve">URNA FUNERÁRIA GORDA SEM VISOR, SEM VERNIZ COM 06 ALÇAS LATERAIS DE PLASTICO, FORRADA EM TECIDO, PREPARAÇÃO DE CORPOS E FUNERAL</t>
  </si>
  <si>
    <t xml:space="preserve">4</t>
  </si>
  <si>
    <t xml:space="preserve">46639</t>
  </si>
  <si>
    <t xml:space="preserve">URNA FUNERÁRIA INFANTIL COM VISOR, COM VERNIZ COM 06 ALÇAS LATERAIS DE PLASTICO, FORRADA EM TECIDO, PREPARAÇÃO DE CORPOS E FUNERAL</t>
  </si>
  <si>
    <t xml:space="preserve">Declaro que examinei, conheço e me submeto a todas as condições contidas no Edital da presente Licitação modalidade PREGÃO PRESENCIAL Nº 005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720</v>
      </c>
      <c r="G21" s="40" t="n">
        <v>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4</v>
      </c>
      <c r="G22" s="40" t="n">
        <v>1602.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8</v>
      </c>
      <c r="G23" s="40" t="n">
        <v>1397.7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4</v>
      </c>
      <c r="G24" s="40" t="n">
        <v>89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