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4/2021   -   PREGÃO Nº 0053/2021</t>
  </si>
  <si>
    <t xml:space="preserve">MENOR PREÇO POR LOTE</t>
  </si>
  <si>
    <t xml:space="preserve">OBJETO:</t>
  </si>
  <si>
    <t xml:space="preserve">CONSTITUI O OBJETO DA PRESENTE LICITAÇÃO A CONTRATAÇÃO DE EMPRESA ESPECIALIZADA EM LOCAÇÃO DE IMPRESSORAS MULTIFUNCIONAIS NOVAS, INCLUINDO OS SERVIÇOS DE MANUTENÇÃO PREVENTIVA E CORRETIVA, ASSISTÊNCIA TÉCNICA, REPOSIÇÃO DE PEÇAS E TODO O MATERIAL DE CONSUMO (TONER, REVELADOR E CILINDRO), EXCETO PAPEL, PARA SERVIÇOS DE REPROGRAFIA E SISTEMA INTEGRADO DE GESTÃO ELETRÔNICA DE DOCUMENTOS, PROCESSOS DIGITAIS COM TODOS OS TRÂMITES DE FORMA ELETRÔNICA, INCLUSIVE ASSINATURA ELETRÔNICA E DIGITAL DE ACORDO COM AS ESPECIFICAÇÕ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02.304,4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1753</t>
  </si>
  <si>
    <t xml:space="preserve">DIGITALIZAÇÃO DE DOCUMENTOS PÚBLICOS COM INDEXAÇÃO EM SISTEMAS DE GESTÃO COM FORNECIMENTO DOS EQUIPAMENTOS (SCANNER, SOFTWARE E SERVIDOR DE DADOS) E MÃO DE OBRA ESPECIALIZADA.</t>
  </si>
  <si>
    <t xml:space="preserve">UN</t>
  </si>
  <si>
    <t xml:space="preserve">12,00</t>
  </si>
  <si>
    <t xml:space="preserve">6.858,70</t>
  </si>
  <si>
    <t xml:space="preserve">2</t>
  </si>
  <si>
    <t xml:space="preserve">31754</t>
  </si>
  <si>
    <t xml:space="preserve">FORNECIMENTO DE 18 MULTIFUNCIONAL COM A SEGUINTE ESPECIFICAÇÃO MINIMA: LASER ELEGRAFICO, 40 PPM, RESOLUÇÃO 1200 X 1200 DPI, PROCESSADOR 400 MHZ, MÉMORIA 128 MB, EMULAÇÃO: PCL6/BR-SCRIPT 3 
DUPLEX: SIM 
INTERFACE USB
10BASE-T, VOLUME DE CICLO MENSAL: 50.000 PAGINAS CAPACIDADE DA BANDEJA: 250 FOLHAS, TAMANHO DO PAPEL: CARTA, A4, A5, EXECUTIVE.
TIPOS DE PAPEL: COMUM, FINO E RECICLADO. PARA CÓPIA: VELOCIDADE DE NO MINIMO 40 COM COPIA DUPLEX: SIM 
*DEVERA FORNECER 01 EQUIPAMENTOS DE MESMA CONFIGURAÇÃO DE RESERVA, DISPONIVEL NAS DEPENDENCIAS DA PREFEITURA MUNICIPAL.</t>
  </si>
  <si>
    <t xml:space="preserve">1.200.000,00</t>
  </si>
  <si>
    <t xml:space="preserve">0,10</t>
  </si>
  <si>
    <t xml:space="preserve">Declaro que examinei, conheço e me submeto a todas as condições contidas no Edital da presente Licitação modalidade PREGÃO PRESENCIAL Nº 005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77.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4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62"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2</v>
      </c>
      <c r="B26" s="51"/>
      <c r="C26" s="51"/>
      <c r="D26" s="51"/>
      <c r="E26" s="51"/>
      <c r="F26" s="52" t="s">
        <v>43</v>
      </c>
      <c r="G26" s="52"/>
      <c r="H26" s="52" t="n">
        <v>0</v>
      </c>
      <c r="I26" s="52" t="n">
        <f aca="false">SUM(E26*H26)</f>
        <v>0</v>
      </c>
      <c r="J26" s="45"/>
      <c r="K26" s="45"/>
      <c r="L26" s="45"/>
      <c r="M26" s="45"/>
    </row>
    <row r="27" s="46" customFormat="true" ht="30" hidden="false" customHeight="true" outlineLevel="0" collapsed="false">
      <c r="A27" s="52" t="s">
        <v>44</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1-06-17T14:46:41Z</dcterms:modified>
  <cp:revision>0</cp:revision>
  <dc:subject/>
  <dc:title/>
</cp:coreProperties>
</file>