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0/2024   -   PREGÃO Nº 0053/2024</t>
  </si>
  <si>
    <t xml:space="preserve">MENOR PREÇO POR ITEM</t>
  </si>
  <si>
    <t xml:space="preserve">OBJETO:</t>
  </si>
  <si>
    <t xml:space="preserve">CONSTITUI O OBJETO DA PRESENTE A CONTRATAÇÃO DE EMPRESA ESPECIALIZADA EM CLÍNICA DE FISIOTERAPIA PARA ATENDER AS NECESSIDADES DA SECRETARIA MUNICIPAL DE SAÚDE DO MUNICÍPIO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6266</t>
  </si>
  <si>
    <t xml:space="preserve">SESSÕES DE FISIOTERAPIA</t>
  </si>
  <si>
    <t xml:space="preserve">UN</t>
  </si>
  <si>
    <t xml:space="preserve">Declaro que examinei, conheço e me submeto a todas as condições contidas no Edital da presente Licitação modalidade PREGÃO PRESENCIAL Nº 0053/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200</v>
      </c>
      <c r="G21" s="40" t="n">
        <v>99.55</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