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44/2018   -   PREGÃO Nº 0064/2018</t>
  </si>
  <si>
    <t xml:space="preserve">MENOR PREÇO POR ITEM</t>
  </si>
  <si>
    <t xml:space="preserve">OBJETO:</t>
  </si>
  <si>
    <t xml:space="preserve">TEM POR OBJETO A PRESENTE LICITAÇÃO A CONTRATAÇÃO DE EMPRESA PARA FORNECIMENTO DE AR CONDICIONADOS SPLIT HI-WALL PARA ATENDER AS DEMANDAS DA SECRETARIA MUNICIPAL DE EDUCAÇÃO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3478</t>
  </si>
  <si>
    <t xml:space="preserve">APARELHO AR CONDICIONADO 18.000 BTUS, MODELO SPLIT HIGHT WALL</t>
  </si>
  <si>
    <t xml:space="preserve">UN</t>
  </si>
  <si>
    <t xml:space="preserve">2</t>
  </si>
  <si>
    <t xml:space="preserve">34340</t>
  </si>
  <si>
    <t xml:space="preserve">APARELHO AR CONDICIONADO  9.000 BTUS, MODELO SPLIT HIGHT WALL</t>
  </si>
  <si>
    <t xml:space="preserve">Declaro que examinei, conheço e me submeto a todas as condições contidas no Edital da presente Licitação modalidade PREGÃO PRESENCIAL Nº 006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5</v>
      </c>
      <c r="G21" s="40" t="n">
        <v>2316.67</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14</v>
      </c>
      <c r="G22" s="40" t="n">
        <v>1360</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10-16T12:04:45Z</dcterms:modified>
  <cp:revision>0</cp:revision>
  <dc:subject/>
  <dc:title/>
</cp:coreProperties>
</file>