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3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3/2021   -   PREGÃO Nº 0066/2021</t>
  </si>
  <si>
    <t xml:space="preserve">MENOR PREÇO POR ITEM</t>
  </si>
  <si>
    <t xml:space="preserve">OBJETO:</t>
  </si>
  <si>
    <t xml:space="preserve">CONSTITUI O OBJETO DA PRESENTE LICITAÇÃO A AQUISIÇÃO DE GÊNEROS ALIMENTÍCIOS VISANDO ATENDER A SECRETARIA MUNICIPAL DE ASSISTÊNCIA SOCIAL E SECRETARIA MUNICIPAL DE ADMINISTRAÇÃO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5687</t>
  </si>
  <si>
    <t xml:space="preserve">ABOBRINHA VERDE</t>
  </si>
  <si>
    <t xml:space="preserve">3</t>
  </si>
  <si>
    <t xml:space="preserve">10493</t>
  </si>
  <si>
    <t xml:space="preserve">ACHOCOLATADO EM PÓ - PACOTE 400 G</t>
  </si>
  <si>
    <t xml:space="preserve">UN</t>
  </si>
  <si>
    <t xml:space="preserve">4</t>
  </si>
  <si>
    <t xml:space="preserve">12461</t>
  </si>
  <si>
    <t xml:space="preserve">AÇUCAR - PACOTE COM 5KG</t>
  </si>
  <si>
    <t xml:space="preserve">5</t>
  </si>
  <si>
    <t xml:space="preserve">32300</t>
  </si>
  <si>
    <t xml:space="preserve">AÇUCAR CRISTAL - NÃO DEVE APRESENTAR SUJIDADE E NEM UMIDADE. A EMBALAGEM DEVE ESTAR INTACTA. PACOTE COM 5KG</t>
  </si>
  <si>
    <t xml:space="preserve">6</t>
  </si>
  <si>
    <t xml:space="preserve">14416</t>
  </si>
  <si>
    <t xml:space="preserve">ALHO NATURAL</t>
  </si>
  <si>
    <t xml:space="preserve">7</t>
  </si>
  <si>
    <t xml:space="preserve">10496</t>
  </si>
  <si>
    <t xml:space="preserve">AMENDOIM EM GRÃO - PACOTE 500 G</t>
  </si>
  <si>
    <t xml:space="preserve">8</t>
  </si>
  <si>
    <t xml:space="preserve">14314</t>
  </si>
  <si>
    <t xml:space="preserve">AMIDO DE MILHO.NÃO CONTÉM GLÚTEN. ACONDICIONADO EM EMBALEGEM RESISTENTE, CONTENDO 500 GR.</t>
  </si>
  <si>
    <t xml:space="preserve">9</t>
  </si>
  <si>
    <t xml:space="preserve">12929</t>
  </si>
  <si>
    <t xml:space="preserve">APRESUNTADO FATIADO</t>
  </si>
  <si>
    <t xml:space="preserve">10</t>
  </si>
  <si>
    <t xml:space="preserve">32304</t>
  </si>
  <si>
    <t xml:space="preserve">ARROZ - SUBGRUPO POLIDO, CLASSE LONGO FINO, TIPO 1, EMBALAGEM CONTENDO 5KG, COM IDENTIFICAÇÃO DO PRODUTO, MARCA DO FABRICANTE, PRAZO DE VALIDADE. COM MISTÉRIO DA AGRICULTURA E/OU MINISTÉRIO DA SAÚDE.</t>
  </si>
  <si>
    <t xml:space="preserve">11</t>
  </si>
  <si>
    <t xml:space="preserve">12851</t>
  </si>
  <si>
    <t xml:space="preserve">AZEITE DE OLIVA- 500ML</t>
  </si>
  <si>
    <t xml:space="preserve">12</t>
  </si>
  <si>
    <t xml:space="preserve">19320</t>
  </si>
  <si>
    <t xml:space="preserve">AZEITONA PACOTE COM 200G</t>
  </si>
  <si>
    <t xml:space="preserve">13</t>
  </si>
  <si>
    <t xml:space="preserve">14310</t>
  </si>
  <si>
    <t xml:space="preserve">BACON KG</t>
  </si>
  <si>
    <t xml:space="preserve">14</t>
  </si>
  <si>
    <t xml:space="preserve">14291</t>
  </si>
  <si>
    <t xml:space="preserve">BALA DOCE PACOTE DE 400 G</t>
  </si>
  <si>
    <t xml:space="preserve">15</t>
  </si>
  <si>
    <t xml:space="preserve">10500</t>
  </si>
  <si>
    <t xml:space="preserve">BANANA NANICA</t>
  </si>
  <si>
    <t xml:space="preserve">16</t>
  </si>
  <si>
    <t xml:space="preserve">10501</t>
  </si>
  <si>
    <t xml:space="preserve">BATATA DOCE KG</t>
  </si>
  <si>
    <t xml:space="preserve">17</t>
  </si>
  <si>
    <t xml:space="preserve">10502</t>
  </si>
  <si>
    <t xml:space="preserve">BATATA INGLESA</t>
  </si>
  <si>
    <t xml:space="preserve">18</t>
  </si>
  <si>
    <t xml:space="preserve">10503</t>
  </si>
  <si>
    <t xml:space="preserve">BETERRABA</t>
  </si>
  <si>
    <t xml:space="preserve">19</t>
  </si>
  <si>
    <t xml:space="preserve">43592</t>
  </si>
  <si>
    <t xml:space="preserve">BISCOITO RECHADO PACOTE COM 360G</t>
  </si>
  <si>
    <t xml:space="preserve">20</t>
  </si>
  <si>
    <t xml:space="preserve">32306</t>
  </si>
  <si>
    <t xml:space="preserve">BOLACHA ÁGUA E SAL - A EMBALAGEM DEVE ESTAR INTACTA E COM PRAZO DE VALIDADE MÍNIMO 6 MESES. PACOTE COM 400G.</t>
  </si>
  <si>
    <t xml:space="preserve">21</t>
  </si>
  <si>
    <t xml:space="preserve">10506</t>
  </si>
  <si>
    <t xml:space="preserve">BOLACHA AGUA E SAL - PACOTE 400 G</t>
  </si>
  <si>
    <t xml:space="preserve">22</t>
  </si>
  <si>
    <t xml:space="preserve">10505</t>
  </si>
  <si>
    <t xml:space="preserve">BOLACHA DOCE - PACOTE 400 G</t>
  </si>
  <si>
    <t xml:space="preserve">23</t>
  </si>
  <si>
    <t xml:space="preserve">15686</t>
  </si>
  <si>
    <t xml:space="preserve">BOLO CONFEITADO COM RECHEIO DE CREME E FRUTAS</t>
  </si>
  <si>
    <t xml:space="preserve">24</t>
  </si>
  <si>
    <t xml:space="preserve">14365</t>
  </si>
  <si>
    <t xml:space="preserve">BOMBOM CAIXA 400 G</t>
  </si>
  <si>
    <t xml:space="preserve">25</t>
  </si>
  <si>
    <t xml:space="preserve">30153</t>
  </si>
  <si>
    <t xml:space="preserve">BOMBOM CHOCOLATE BRANCO, PACOTE 1000 GR</t>
  </si>
  <si>
    <t xml:space="preserve">26</t>
  </si>
  <si>
    <t xml:space="preserve">12543</t>
  </si>
  <si>
    <t xml:space="preserve">CAFÉ PACOTE DE 500 G.</t>
  </si>
  <si>
    <t xml:space="preserve">27</t>
  </si>
  <si>
    <t xml:space="preserve">30154</t>
  </si>
  <si>
    <t xml:space="preserve">CALDO DE CARNE CAIXA COM 08 UNIDADES</t>
  </si>
  <si>
    <t xml:space="preserve">28</t>
  </si>
  <si>
    <t xml:space="preserve">30078</t>
  </si>
  <si>
    <t xml:space="preserve">CALDO DE GALINHA CAIXA COM 12 UNIDADES</t>
  </si>
  <si>
    <t xml:space="preserve">29</t>
  </si>
  <si>
    <t xml:space="preserve">10512</t>
  </si>
  <si>
    <t xml:space="preserve">CANELA EM PÓ 5 A 7 G</t>
  </si>
  <si>
    <t xml:space="preserve">30</t>
  </si>
  <si>
    <t xml:space="preserve">12952</t>
  </si>
  <si>
    <t xml:space="preserve">CARNE BOVINA - FRALDINHA</t>
  </si>
  <si>
    <t xml:space="preserve">31</t>
  </si>
  <si>
    <t xml:space="preserve">26427</t>
  </si>
  <si>
    <t xml:space="preserve">CARNE BOVINA COSTELA</t>
  </si>
  <si>
    <t xml:space="preserve">32</t>
  </si>
  <si>
    <t xml:space="preserve">22543</t>
  </si>
  <si>
    <t xml:space="preserve">CARNE BOVINA COXÃO DURO</t>
  </si>
  <si>
    <t xml:space="preserve">33</t>
  </si>
  <si>
    <t xml:space="preserve">10514</t>
  </si>
  <si>
    <t xml:space="preserve">CARNE BOVINA MOIDA FRESCA</t>
  </si>
  <si>
    <t xml:space="preserve">34</t>
  </si>
  <si>
    <t xml:space="preserve">14417</t>
  </si>
  <si>
    <t xml:space="preserve">CARNE BOVINA MUSCULO</t>
  </si>
  <si>
    <t xml:space="preserve">35</t>
  </si>
  <si>
    <t xml:space="preserve">43590</t>
  </si>
  <si>
    <t xml:space="preserve">CARNE BOVINA PONTA DE PEITO</t>
  </si>
  <si>
    <t xml:space="preserve">36</t>
  </si>
  <si>
    <t xml:space="preserve">12854</t>
  </si>
  <si>
    <t xml:space="preserve">CARNE BOVINA-BISTECA</t>
  </si>
  <si>
    <t xml:space="preserve">37</t>
  </si>
  <si>
    <t xml:space="preserve">22439</t>
  </si>
  <si>
    <t xml:space="preserve">CARNE SUINA-BISTECA</t>
  </si>
  <si>
    <t xml:space="preserve">38</t>
  </si>
  <si>
    <t xml:space="preserve">27362</t>
  </si>
  <si>
    <t xml:space="preserve">CARNE SUINA-PALETA</t>
  </si>
  <si>
    <t xml:space="preserve">39</t>
  </si>
  <si>
    <t xml:space="preserve">15696</t>
  </si>
  <si>
    <t xml:space="preserve">CATCHUP 200G</t>
  </si>
  <si>
    <t xml:space="preserve">40</t>
  </si>
  <si>
    <t xml:space="preserve">10515</t>
  </si>
  <si>
    <t xml:space="preserve">CEBOLA KG</t>
  </si>
  <si>
    <t xml:space="preserve">41</t>
  </si>
  <si>
    <t xml:space="preserve">10576</t>
  </si>
  <si>
    <t xml:space="preserve">CENOURA</t>
  </si>
  <si>
    <t xml:space="preserve">42</t>
  </si>
  <si>
    <t xml:space="preserve">31922</t>
  </si>
  <si>
    <t xml:space="preserve">CEREAL INFANTIL MUCILON ARROZ E AVEIA LATA DE 400G</t>
  </si>
  <si>
    <t xml:space="preserve">43</t>
  </si>
  <si>
    <t xml:space="preserve">22923</t>
  </si>
  <si>
    <t xml:space="preserve">CHÁ DE CAMOMILA</t>
  </si>
  <si>
    <t xml:space="preserve">44</t>
  </si>
  <si>
    <t xml:space="preserve">22922</t>
  </si>
  <si>
    <t xml:space="preserve">CHÁ DE ERVA-DOCE</t>
  </si>
  <si>
    <t xml:space="preserve">45</t>
  </si>
  <si>
    <t xml:space="preserve">30076</t>
  </si>
  <si>
    <t xml:space="preserve">CHÁ MATE COM 250 GR</t>
  </si>
  <si>
    <t xml:space="preserve">46</t>
  </si>
  <si>
    <t xml:space="preserve">30155</t>
  </si>
  <si>
    <t xml:space="preserve">CHEIRO VERDE (MAÇO) SALSINHA E CEBOLINHA</t>
  </si>
  <si>
    <t xml:space="preserve">47</t>
  </si>
  <si>
    <t xml:space="preserve">20187</t>
  </si>
  <si>
    <t xml:space="preserve">CHOCOLATE GRANULADO PCTE DE 150G</t>
  </si>
  <si>
    <t xml:space="preserve">48</t>
  </si>
  <si>
    <t xml:space="preserve">10519</t>
  </si>
  <si>
    <t xml:space="preserve">COCO RALADO 100 G</t>
  </si>
  <si>
    <t xml:space="preserve">49</t>
  </si>
  <si>
    <t xml:space="preserve">10520</t>
  </si>
  <si>
    <t xml:space="preserve">COLORAU 500 G</t>
  </si>
  <si>
    <t xml:space="preserve">50</t>
  </si>
  <si>
    <t xml:space="preserve">30180</t>
  </si>
  <si>
    <t xml:space="preserve">COUVE EM MAÇO</t>
  </si>
  <si>
    <t xml:space="preserve">51</t>
  </si>
  <si>
    <t xml:space="preserve">10521</t>
  </si>
  <si>
    <t xml:space="preserve">COUVE-FLOR CABEÇA</t>
  </si>
  <si>
    <t xml:space="preserve">52</t>
  </si>
  <si>
    <t xml:space="preserve">13256</t>
  </si>
  <si>
    <t xml:space="preserve">COXA E SOBRECOXA DE FRANGO</t>
  </si>
  <si>
    <t xml:space="preserve">53</t>
  </si>
  <si>
    <t xml:space="preserve">10523</t>
  </si>
  <si>
    <t xml:space="preserve">COXINHA DA ASA DO FRANGO KG</t>
  </si>
  <si>
    <t xml:space="preserve">54</t>
  </si>
  <si>
    <t xml:space="preserve">10526</t>
  </si>
  <si>
    <t xml:space="preserve">CRAVO 5 A 7 G</t>
  </si>
  <si>
    <t xml:space="preserve">55</t>
  </si>
  <si>
    <t xml:space="preserve">10527</t>
  </si>
  <si>
    <t xml:space="preserve">CREME DE LEITE 200 G</t>
  </si>
  <si>
    <t xml:space="preserve">56</t>
  </si>
  <si>
    <t xml:space="preserve">13020</t>
  </si>
  <si>
    <t xml:space="preserve">DOCE DE LEITE PASTOSO</t>
  </si>
  <si>
    <t xml:space="preserve">57</t>
  </si>
  <si>
    <t xml:space="preserve">10912</t>
  </si>
  <si>
    <t xml:space="preserve">ERVILHA 300G</t>
  </si>
  <si>
    <t xml:space="preserve">58</t>
  </si>
  <si>
    <t xml:space="preserve">43587</t>
  </si>
  <si>
    <t xml:space="preserve">FARINHA DE AVEIA PACOTE COM 500G</t>
  </si>
  <si>
    <t xml:space="preserve">59</t>
  </si>
  <si>
    <t xml:space="preserve">34424</t>
  </si>
  <si>
    <t xml:space="preserve">FARINHA DE MANDIOCA BRANCA PC DE 1 KG</t>
  </si>
  <si>
    <t xml:space="preserve">60</t>
  </si>
  <si>
    <t xml:space="preserve">22558</t>
  </si>
  <si>
    <t xml:space="preserve">FARINHA DE MANDIOCA TEMPERADA PACOTE DE 500G</t>
  </si>
  <si>
    <t xml:space="preserve">61</t>
  </si>
  <si>
    <t xml:space="preserve">41782</t>
  </si>
  <si>
    <t xml:space="preserve">FARINHA DE MILHO FLOCADA PACOTE COM 500 GR</t>
  </si>
  <si>
    <t xml:space="preserve">62</t>
  </si>
  <si>
    <t xml:space="preserve">30074</t>
  </si>
  <si>
    <t xml:space="preserve">FARINHA DE MILHO TEMPERADA PCT 500 GR</t>
  </si>
  <si>
    <t xml:space="preserve">63</t>
  </si>
  <si>
    <t xml:space="preserve">12878</t>
  </si>
  <si>
    <t xml:space="preserve">FARINHA DE TRIGO TIPO 1, ENRIQUECIDA C/ ACIDO FÓLICO E FERRO, PCT 5KG</t>
  </si>
  <si>
    <t xml:space="preserve">64</t>
  </si>
  <si>
    <t xml:space="preserve">32714</t>
  </si>
  <si>
    <t xml:space="preserve">FARINHA PARA KIBE PACOTE DE 01KG</t>
  </si>
  <si>
    <t xml:space="preserve">65</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66</t>
  </si>
  <si>
    <t xml:space="preserve">27361</t>
  </si>
  <si>
    <t xml:space="preserve">FERMENTO BIOLÓGICO SECO INSTATANEO DE 10 G</t>
  </si>
  <si>
    <t xml:space="preserve">67</t>
  </si>
  <si>
    <t xml:space="preserve">10914</t>
  </si>
  <si>
    <t xml:space="preserve">FERMENTO EM PÓ PARA BOLO DE 100G</t>
  </si>
  <si>
    <t xml:space="preserve">68</t>
  </si>
  <si>
    <t xml:space="preserve">19325</t>
  </si>
  <si>
    <t xml:space="preserve">FILÉ DE TILAPIA</t>
  </si>
  <si>
    <t xml:space="preserve">69</t>
  </si>
  <si>
    <t xml:space="preserve">10535</t>
  </si>
  <si>
    <t xml:space="preserve">FOLHA DE LOURO PACOTE DE 5 A 7 G</t>
  </si>
  <si>
    <t xml:space="preserve">70</t>
  </si>
  <si>
    <t xml:space="preserve">32325</t>
  </si>
  <si>
    <t xml:space="preserve">FUBÁ - NÃO DEVERÁ APRESENTAR RESÍDUOS DE IMPUREZAS. A EMBALAGEM DEVE ESTAR INTACTA E DENTRO DO PRAZO DE VALIDADE. EMBALAGEM COM 01KG.</t>
  </si>
  <si>
    <t xml:space="preserve">71</t>
  </si>
  <si>
    <t xml:space="preserve">20073</t>
  </si>
  <si>
    <t xml:space="preserve">GALÃO DE ÁGUA MINERAL SEM GÁS 20LTS</t>
  </si>
  <si>
    <t xml:space="preserve">72</t>
  </si>
  <si>
    <t xml:space="preserve">13493</t>
  </si>
  <si>
    <t xml:space="preserve">GELATINA</t>
  </si>
  <si>
    <t xml:space="preserve">73</t>
  </si>
  <si>
    <t xml:space="preserve">12956</t>
  </si>
  <si>
    <t xml:space="preserve">IOGURTE</t>
  </si>
  <si>
    <t xml:space="preserve">L</t>
  </si>
  <si>
    <t xml:space="preserve">74</t>
  </si>
  <si>
    <t xml:space="preserve">10541</t>
  </si>
  <si>
    <t xml:space="preserve">LARANJA KG</t>
  </si>
  <si>
    <t xml:space="preserve">75</t>
  </si>
  <si>
    <t xml:space="preserve">10542</t>
  </si>
  <si>
    <t xml:space="preserve">LEITE CONDENSADO 387 G</t>
  </si>
  <si>
    <t xml:space="preserve">76</t>
  </si>
  <si>
    <t xml:space="preserve">43574</t>
  </si>
  <si>
    <t xml:space="preserve">LEITE DE VACA 1L CAIXA COM 12 UNIDADES</t>
  </si>
  <si>
    <t xml:space="preserve">77</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78</t>
  </si>
  <si>
    <t xml:space="preserve">12885</t>
  </si>
  <si>
    <t xml:space="preserve">LEITE EM PÓ INTEGRAL 400G</t>
  </si>
  <si>
    <t xml:space="preserve">79</t>
  </si>
  <si>
    <t xml:space="preserve">39792</t>
  </si>
  <si>
    <t xml:space="preserve">LEITE EM PÓ NESTOGENO 1, LATA COM 400G</t>
  </si>
  <si>
    <t xml:space="preserve">80</t>
  </si>
  <si>
    <t xml:space="preserve">31920</t>
  </si>
  <si>
    <t xml:space="preserve">LEITE EM PÓ NESTOGENO 2, LATA COM 400G</t>
  </si>
  <si>
    <t xml:space="preserve">81</t>
  </si>
  <si>
    <t xml:space="preserve">32331</t>
  </si>
  <si>
    <t xml:space="preserve">LEITE SEM LACTOSE UHT - EMBALAGEM TETRA PARK DE 01 LITRO. DEVE CONTER A IDENTIFICAÇÃO DO PRODUTO, MARCA DO FABRICANTE, PRAZO DE VALIDADE E DATA DE FABRICAÇÃO.</t>
  </si>
  <si>
    <t xml:space="preserve">82</t>
  </si>
  <si>
    <t xml:space="preserve">30201</t>
  </si>
  <si>
    <t xml:space="preserve">LEITE UHT INTEGRAL CAIXA COM 01 LITRO</t>
  </si>
  <si>
    <t xml:space="preserve">83</t>
  </si>
  <si>
    <t xml:space="preserve">20201</t>
  </si>
  <si>
    <t xml:space="preserve">LIMÃO</t>
  </si>
  <si>
    <t xml:space="preserve">84</t>
  </si>
  <si>
    <t xml:space="preserve">24775</t>
  </si>
  <si>
    <t xml:space="preserve">LINGUIÇA TIPO CALABRESA</t>
  </si>
  <si>
    <t xml:space="preserve">85</t>
  </si>
  <si>
    <t xml:space="preserve">10544</t>
  </si>
  <si>
    <t xml:space="preserve">LINGUIÇA TOSCANA SEM PIMENTA</t>
  </si>
  <si>
    <t xml:space="preserve">86</t>
  </si>
  <si>
    <t xml:space="preserve">12886</t>
  </si>
  <si>
    <t xml:space="preserve">LINGUIÇA TOSCANA SEM PIMENTA INDUSTRIALIZADA</t>
  </si>
  <si>
    <t xml:space="preserve">87</t>
  </si>
  <si>
    <t xml:space="preserve">10545</t>
  </si>
  <si>
    <t xml:space="preserve">MAÇÃ</t>
  </si>
  <si>
    <t xml:space="preserve">88</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89</t>
  </si>
  <si>
    <t xml:space="preserve">12860</t>
  </si>
  <si>
    <t xml:space="preserve">MAIONESE-500 G</t>
  </si>
  <si>
    <t xml:space="preserve">90</t>
  </si>
  <si>
    <t xml:space="preserve">33398</t>
  </si>
  <si>
    <t xml:space="preserve">MAMÃO TIPO FORMOSA</t>
  </si>
  <si>
    <t xml:space="preserve">91</t>
  </si>
  <si>
    <t xml:space="preserve">32437</t>
  </si>
  <si>
    <t xml:space="preserve">MANDIOCA DESCASCADA CONGELADA - O PRODUTO DEVERÁ APRESENTAR CONSISTÊNCIA FIRME, NÃO DEVERA APRESENTAR SUJIDADE, PERFURAÇÕES OU RASGOS NA EMBALAGEM. A COLORAÇÃO DEVERÁ SER CARACTERÍSTICA DA ESPÉCIE.</t>
  </si>
  <si>
    <t xml:space="preserve">92</t>
  </si>
  <si>
    <t xml:space="preserve">12843</t>
  </si>
  <si>
    <t xml:space="preserve">MARGARINA 500G.</t>
  </si>
  <si>
    <t xml:space="preserve">93</t>
  </si>
  <si>
    <t xml:space="preserve">22437</t>
  </si>
  <si>
    <t xml:space="preserve">MASSA PARA PASTEL</t>
  </si>
  <si>
    <t xml:space="preserve">94</t>
  </si>
  <si>
    <t xml:space="preserve">35158</t>
  </si>
  <si>
    <t xml:space="preserve">MASSA PRONTA DE PIZZA</t>
  </si>
  <si>
    <t xml:space="preserve">95</t>
  </si>
  <si>
    <t xml:space="preserve">27358</t>
  </si>
  <si>
    <t xml:space="preserve">MASSA PRONTA PARA LASANHA CAIXA DE 500G</t>
  </si>
  <si>
    <t xml:space="preserve">96</t>
  </si>
  <si>
    <t xml:space="preserve">14304</t>
  </si>
  <si>
    <t xml:space="preserve">MELANCIA</t>
  </si>
  <si>
    <t xml:space="preserve">97</t>
  </si>
  <si>
    <t xml:space="preserve">14300</t>
  </si>
  <si>
    <t xml:space="preserve">MILHO DE PIPOCA PACOTE DE 500 G</t>
  </si>
  <si>
    <t xml:space="preserve">98</t>
  </si>
  <si>
    <t xml:space="preserve">10551</t>
  </si>
  <si>
    <t xml:space="preserve">MILHO PARA CANJICA 500 G</t>
  </si>
  <si>
    <t xml:space="preserve">99</t>
  </si>
  <si>
    <t xml:space="preserve">10905</t>
  </si>
  <si>
    <t xml:space="preserve">MILHO VERDE LATA COM 300G</t>
  </si>
  <si>
    <t xml:space="preserve">100</t>
  </si>
  <si>
    <t xml:space="preserve">20195</t>
  </si>
  <si>
    <t xml:space="preserve">MOLHO DE TOMATE SACHE 200G</t>
  </si>
  <si>
    <t xml:space="preserve">101</t>
  </si>
  <si>
    <t xml:space="preserve">10557</t>
  </si>
  <si>
    <t xml:space="preserve">MUSSARELA FATIADA KG</t>
  </si>
  <si>
    <t xml:space="preserve">102</t>
  </si>
  <si>
    <t xml:space="preserve">21938</t>
  </si>
  <si>
    <t xml:space="preserve">NATA POTE DE 300G</t>
  </si>
  <si>
    <t xml:space="preserve">103</t>
  </si>
  <si>
    <t xml:space="preserve">10906</t>
  </si>
  <si>
    <t xml:space="preserve">ÓLEO DE SOJA REFINADO 900ML</t>
  </si>
  <si>
    <t xml:space="preserve">104</t>
  </si>
  <si>
    <t xml:space="preserve">12849</t>
  </si>
  <si>
    <t xml:space="preserve">ORÉGANO 200 G.</t>
  </si>
  <si>
    <t xml:space="preserve">105</t>
  </si>
  <si>
    <t xml:space="preserve">25462</t>
  </si>
  <si>
    <t xml:space="preserve">OVO CARTELA COM 30 UNIDADES</t>
  </si>
  <si>
    <t xml:space="preserve">106</t>
  </si>
  <si>
    <t xml:space="preserve">10561</t>
  </si>
  <si>
    <t xml:space="preserve">PEITO DE FRANGO KG</t>
  </si>
  <si>
    <t xml:space="preserve">107</t>
  </si>
  <si>
    <t xml:space="preserve">19329</t>
  </si>
  <si>
    <t xml:space="preserve">PEPINO</t>
  </si>
  <si>
    <t xml:space="preserve">108</t>
  </si>
  <si>
    <t xml:space="preserve">26385</t>
  </si>
  <si>
    <t xml:space="preserve">PÊRA</t>
  </si>
  <si>
    <t xml:space="preserve">109</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10</t>
  </si>
  <si>
    <t xml:space="preserve">20190</t>
  </si>
  <si>
    <t xml:space="preserve">PESSEGO EM CALDA LATA DE 800G</t>
  </si>
  <si>
    <t xml:space="preserve">111</t>
  </si>
  <si>
    <t xml:space="preserve">12958</t>
  </si>
  <si>
    <t xml:space="preserve">PIMENTÃO VERDE</t>
  </si>
  <si>
    <t xml:space="preserve">112</t>
  </si>
  <si>
    <t xml:space="preserve">30156</t>
  </si>
  <si>
    <t xml:space="preserve">PIRULITO PCT C/ 50 UNIDADES</t>
  </si>
  <si>
    <t xml:space="preserve">113</t>
  </si>
  <si>
    <t xml:space="preserve">15805</t>
  </si>
  <si>
    <t xml:space="preserve">POLPA DE FRUTA ABACAXI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14</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15</t>
  </si>
  <si>
    <t xml:space="preserve">15807</t>
  </si>
  <si>
    <t xml:space="preserve">POLPA DE FRUTA MARACUJÁ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16</t>
  </si>
  <si>
    <t xml:space="preserve">27355</t>
  </si>
  <si>
    <t xml:space="preserve">POLVILHO AZEDO 500 G</t>
  </si>
  <si>
    <t xml:space="preserve">117</t>
  </si>
  <si>
    <t xml:space="preserve">10562</t>
  </si>
  <si>
    <t xml:space="preserve">POLVILHO DOCE 500 G</t>
  </si>
  <si>
    <t xml:space="preserve">118</t>
  </si>
  <si>
    <t xml:space="preserve">10563</t>
  </si>
  <si>
    <t xml:space="preserve">QUEIJO PARMESÃO RALADO 30 A 50</t>
  </si>
  <si>
    <t xml:space="preserve">119</t>
  </si>
  <si>
    <t xml:space="preserve">19330</t>
  </si>
  <si>
    <t xml:space="preserve">QUIABO</t>
  </si>
  <si>
    <t xml:space="preserve">120</t>
  </si>
  <si>
    <t xml:space="preserve">10564</t>
  </si>
  <si>
    <t xml:space="preserve">REFRIGERANTES (LARANJA/GUARANÁ) 2L</t>
  </si>
  <si>
    <t xml:space="preserve">121</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22</t>
  </si>
  <si>
    <t xml:space="preserve">10565</t>
  </si>
  <si>
    <t xml:space="preserve">SAGU 500 G</t>
  </si>
  <si>
    <t xml:space="preserve">123</t>
  </si>
  <si>
    <t xml:space="preserve">14339</t>
  </si>
  <si>
    <t xml:space="preserve">SAL IODADO REFINADO, ACONDICIONADOS EM EMBALAGENS PLÁSTICAS DE 1KG.</t>
  </si>
  <si>
    <t xml:space="preserve">124</t>
  </si>
  <si>
    <t xml:space="preserve">43591</t>
  </si>
  <si>
    <t xml:space="preserve">SALGADINHO DE MILHO SABOR QUEIJO PACOTE COM 45G</t>
  </si>
  <si>
    <t xml:space="preserve">125</t>
  </si>
  <si>
    <t xml:space="preserve">13409</t>
  </si>
  <si>
    <t xml:space="preserve">SALGADO MISTO PEQUENO</t>
  </si>
  <si>
    <t xml:space="preserve">126</t>
  </si>
  <si>
    <t xml:space="preserve">10568</t>
  </si>
  <si>
    <t xml:space="preserve">SALSICHA.</t>
  </si>
  <si>
    <t xml:space="preserve">127</t>
  </si>
  <si>
    <t xml:space="preserve">12859</t>
  </si>
  <si>
    <t xml:space="preserve">SARDINHA-250G</t>
  </si>
  <si>
    <t xml:space="preserve">128</t>
  </si>
  <si>
    <t xml:space="preserve">14364</t>
  </si>
  <si>
    <t xml:space="preserve">TEMPERO COMPLETO, 300 G.</t>
  </si>
  <si>
    <t xml:space="preserve">129</t>
  </si>
  <si>
    <t xml:space="preserve">12847</t>
  </si>
  <si>
    <t xml:space="preserve">TEMPERO-SAL, COLORÍFICO, ALHO, CEBOLA, ORÉGANO, SALSA, LOURO, CONDIMENTOS PREPARADOS DE ALHO E DE CEBOLA, REALÇADORES DE SABOR GLUTAMATO MONOSSÓDICO E INOSINATO DISSÓDICO. CONTÉM GLÚTEN.</t>
  </si>
  <si>
    <t xml:space="preserve">130</t>
  </si>
  <si>
    <t xml:space="preserve">10574</t>
  </si>
  <si>
    <t xml:space="preserve">TOMATE KG</t>
  </si>
  <si>
    <t xml:space="preserve">131</t>
  </si>
  <si>
    <t xml:space="preserve">12687</t>
  </si>
  <si>
    <t xml:space="preserve">TORTA SALGADA</t>
  </si>
  <si>
    <t xml:space="preserve">132</t>
  </si>
  <si>
    <t xml:space="preserve">14305</t>
  </si>
  <si>
    <t xml:space="preserve">UVA ITALIA</t>
  </si>
  <si>
    <t xml:space="preserve">133</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6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4.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70</v>
      </c>
      <c r="G23" s="40" t="n">
        <v>5.1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130</v>
      </c>
      <c r="G24" s="40" t="n">
        <v>16.26</v>
      </c>
      <c r="H24" s="41"/>
      <c r="I24" s="42" t="n">
        <v>0</v>
      </c>
      <c r="J24" s="43" t="n">
        <f aca="false">SUM(F24*I24)</f>
        <v>0</v>
      </c>
      <c r="K24" s="46"/>
      <c r="L24" s="46"/>
      <c r="M24" s="46"/>
      <c r="N24" s="46"/>
      <c r="O24" s="46"/>
    </row>
    <row r="25" s="45" customFormat="true" ht="27" hidden="false" customHeight="false" outlineLevel="0" collapsed="false">
      <c r="A25" s="37" t="s">
        <v>31</v>
      </c>
      <c r="B25" s="37" t="s">
        <v>46</v>
      </c>
      <c r="C25" s="37" t="s">
        <v>47</v>
      </c>
      <c r="D25" s="38" t="s">
        <v>48</v>
      </c>
      <c r="E25" s="37" t="s">
        <v>42</v>
      </c>
      <c r="F25" s="39" t="n">
        <v>65</v>
      </c>
      <c r="G25" s="40" t="n">
        <v>16.0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7</v>
      </c>
      <c r="G26" s="40" t="n">
        <v>27.4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10</v>
      </c>
      <c r="G27" s="40" t="n">
        <v>13.65</v>
      </c>
      <c r="H27" s="41"/>
      <c r="I27" s="42" t="n">
        <v>0</v>
      </c>
      <c r="J27" s="43" t="n">
        <f aca="false">SUM(F27*I27)</f>
        <v>0</v>
      </c>
      <c r="K27" s="48"/>
      <c r="L27" s="46"/>
      <c r="M27" s="48"/>
      <c r="N27" s="48"/>
      <c r="O27" s="48"/>
    </row>
    <row r="28" s="45" customFormat="true" ht="27" hidden="false" customHeight="false" outlineLevel="0" collapsed="false">
      <c r="A28" s="37" t="s">
        <v>31</v>
      </c>
      <c r="B28" s="37" t="s">
        <v>55</v>
      </c>
      <c r="C28" s="37" t="s">
        <v>56</v>
      </c>
      <c r="D28" s="38" t="s">
        <v>57</v>
      </c>
      <c r="E28" s="37" t="s">
        <v>42</v>
      </c>
      <c r="F28" s="39" t="n">
        <v>10</v>
      </c>
      <c r="G28" s="40" t="n">
        <v>8.3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0</v>
      </c>
      <c r="G29" s="40" t="n">
        <v>29.16</v>
      </c>
      <c r="H29" s="41"/>
      <c r="I29" s="42" t="n">
        <v>0</v>
      </c>
      <c r="J29" s="43" t="n">
        <f aca="false">SUM(F29*I29)</f>
        <v>0</v>
      </c>
      <c r="K29" s="49"/>
      <c r="L29" s="50"/>
      <c r="M29" s="49"/>
      <c r="N29" s="49"/>
    </row>
    <row r="30" s="45" customFormat="true" ht="54" hidden="false" customHeight="false" outlineLevel="0" collapsed="false">
      <c r="A30" s="37" t="s">
        <v>31</v>
      </c>
      <c r="B30" s="37" t="s">
        <v>61</v>
      </c>
      <c r="C30" s="37" t="s">
        <v>62</v>
      </c>
      <c r="D30" s="38" t="s">
        <v>63</v>
      </c>
      <c r="E30" s="37" t="s">
        <v>42</v>
      </c>
      <c r="F30" s="39" t="n">
        <v>55</v>
      </c>
      <c r="G30" s="40" t="n">
        <v>24.6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2</v>
      </c>
      <c r="G31" s="40" t="n">
        <v>28.8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10</v>
      </c>
      <c r="G32" s="40" t="n">
        <v>6.6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0</v>
      </c>
      <c r="G33" s="40" t="n">
        <v>35.4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5</v>
      </c>
      <c r="G34" s="40" t="n">
        <v>11.1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80</v>
      </c>
      <c r="G35" s="40" t="n">
        <v>4.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0</v>
      </c>
      <c r="G36" s="40" t="n">
        <v>3.9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00</v>
      </c>
      <c r="G37" s="40" t="n">
        <v>3.8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50</v>
      </c>
      <c r="G38" s="40" t="n">
        <v>3.68</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2</v>
      </c>
      <c r="F39" s="39" t="n">
        <v>25</v>
      </c>
      <c r="G39" s="40" t="n">
        <v>4.1</v>
      </c>
      <c r="H39" s="41"/>
      <c r="I39" s="42" t="n">
        <v>0</v>
      </c>
      <c r="J39" s="43" t="n">
        <f aca="false">SUM(F39*I39)</f>
        <v>0</v>
      </c>
      <c r="K39" s="49"/>
      <c r="L39" s="50"/>
      <c r="M39" s="49"/>
      <c r="N39" s="49"/>
    </row>
    <row r="40" s="45" customFormat="true" ht="27" hidden="false" customHeight="false" outlineLevel="0" collapsed="false">
      <c r="A40" s="37" t="s">
        <v>31</v>
      </c>
      <c r="B40" s="37" t="s">
        <v>91</v>
      </c>
      <c r="C40" s="37" t="s">
        <v>92</v>
      </c>
      <c r="D40" s="38" t="s">
        <v>93</v>
      </c>
      <c r="E40" s="37" t="s">
        <v>42</v>
      </c>
      <c r="F40" s="39" t="n">
        <v>5</v>
      </c>
      <c r="G40" s="40" t="n">
        <v>5.2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180</v>
      </c>
      <c r="G41" s="40" t="n">
        <v>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42</v>
      </c>
      <c r="F42" s="39" t="n">
        <v>200</v>
      </c>
      <c r="G42" s="40" t="n">
        <v>6.3</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5</v>
      </c>
      <c r="F43" s="39" t="n">
        <v>30</v>
      </c>
      <c r="G43" s="40" t="n">
        <v>28.5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2</v>
      </c>
      <c r="F44" s="39" t="n">
        <v>10</v>
      </c>
      <c r="G44" s="40" t="n">
        <v>11.86</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42</v>
      </c>
      <c r="F45" s="39" t="n">
        <v>4</v>
      </c>
      <c r="G45" s="40" t="n">
        <v>39.8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2</v>
      </c>
      <c r="F46" s="39" t="n">
        <v>440</v>
      </c>
      <c r="G46" s="40" t="n">
        <v>10.1</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42</v>
      </c>
      <c r="F47" s="39" t="n">
        <v>5</v>
      </c>
      <c r="G47" s="40" t="n">
        <v>3.34</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42</v>
      </c>
      <c r="F48" s="39" t="n">
        <v>20</v>
      </c>
      <c r="G48" s="40" t="n">
        <v>4.62</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42</v>
      </c>
      <c r="F49" s="39" t="n">
        <v>5</v>
      </c>
      <c r="G49" s="40" t="n">
        <v>1.1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60</v>
      </c>
      <c r="G50" s="40" t="n">
        <v>40.71</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80</v>
      </c>
      <c r="G51" s="40" t="n">
        <v>21.3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70</v>
      </c>
      <c r="G52" s="40" t="n">
        <v>35.29</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50</v>
      </c>
      <c r="G53" s="40" t="n">
        <v>28.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60</v>
      </c>
      <c r="G54" s="40" t="n">
        <v>28.14</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50</v>
      </c>
      <c r="G55" s="40" t="n">
        <v>23.3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80</v>
      </c>
      <c r="G56" s="40" t="n">
        <v>31.8</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70</v>
      </c>
      <c r="G57" s="40" t="n">
        <v>18.86</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70</v>
      </c>
      <c r="G58" s="40" t="n">
        <v>17.7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42</v>
      </c>
      <c r="F59" s="39" t="n">
        <v>1</v>
      </c>
      <c r="G59" s="40" t="n">
        <v>6.47</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30</v>
      </c>
      <c r="G60" s="40" t="n">
        <v>4.45</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30</v>
      </c>
      <c r="G61" s="40" t="n">
        <v>3.69</v>
      </c>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42</v>
      </c>
      <c r="F62" s="39" t="n">
        <v>10</v>
      </c>
      <c r="G62" s="40" t="n">
        <v>8.65</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42</v>
      </c>
      <c r="F63" s="39" t="n">
        <v>6</v>
      </c>
      <c r="G63" s="40" t="n">
        <v>4.83</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42</v>
      </c>
      <c r="F64" s="39" t="n">
        <v>6</v>
      </c>
      <c r="G64" s="40" t="n">
        <v>9.82</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42</v>
      </c>
      <c r="F65" s="39" t="n">
        <v>360</v>
      </c>
      <c r="G65" s="40" t="n">
        <v>9.26</v>
      </c>
      <c r="H65" s="41"/>
      <c r="I65" s="42" t="n">
        <v>0</v>
      </c>
      <c r="J65" s="43" t="n">
        <f aca="false">SUM(F65*I65)</f>
        <v>0</v>
      </c>
      <c r="K65" s="49"/>
      <c r="L65" s="50"/>
      <c r="M65" s="49"/>
      <c r="N65" s="49"/>
    </row>
    <row r="66" s="45" customFormat="true" ht="18" hidden="false" customHeight="false" outlineLevel="0" collapsed="false">
      <c r="A66" s="37" t="s">
        <v>31</v>
      </c>
      <c r="B66" s="37" t="s">
        <v>169</v>
      </c>
      <c r="C66" s="37" t="s">
        <v>170</v>
      </c>
      <c r="D66" s="38" t="s">
        <v>171</v>
      </c>
      <c r="E66" s="37" t="s">
        <v>42</v>
      </c>
      <c r="F66" s="39" t="n">
        <v>30</v>
      </c>
      <c r="G66" s="40" t="n">
        <v>3.63</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42</v>
      </c>
      <c r="F67" s="39" t="n">
        <v>5</v>
      </c>
      <c r="G67" s="40" t="n">
        <v>2.83</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42</v>
      </c>
      <c r="F68" s="39" t="n">
        <v>35</v>
      </c>
      <c r="G68" s="40" t="n">
        <v>6.02</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42</v>
      </c>
      <c r="F69" s="39" t="n">
        <v>1</v>
      </c>
      <c r="G69" s="40" t="n">
        <v>5.25</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42</v>
      </c>
      <c r="F70" s="39" t="n">
        <v>60</v>
      </c>
      <c r="G70" s="40" t="n">
        <v>2.94</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42</v>
      </c>
      <c r="F71" s="39" t="n">
        <v>20</v>
      </c>
      <c r="G71" s="40" t="n">
        <v>5.29</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20</v>
      </c>
      <c r="G72" s="40" t="n">
        <v>9.97</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50</v>
      </c>
      <c r="G73" s="40" t="n">
        <v>17.7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42</v>
      </c>
      <c r="F74" s="39" t="n">
        <v>3</v>
      </c>
      <c r="G74" s="40" t="n">
        <v>3.0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42</v>
      </c>
      <c r="F75" s="39" t="n">
        <v>70</v>
      </c>
      <c r="G75" s="40" t="n">
        <v>3.9</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0</v>
      </c>
      <c r="G76" s="40" t="n">
        <v>24.07</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42</v>
      </c>
      <c r="F77" s="39" t="n">
        <v>5</v>
      </c>
      <c r="G77" s="40" t="n">
        <v>3.61</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42</v>
      </c>
      <c r="F78" s="39" t="n">
        <v>30</v>
      </c>
      <c r="G78" s="40" t="n">
        <v>7.52</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42</v>
      </c>
      <c r="F79" s="39" t="n">
        <v>10</v>
      </c>
      <c r="G79" s="40" t="n">
        <v>6.35</v>
      </c>
      <c r="H79" s="41"/>
      <c r="I79" s="42" t="n">
        <v>0</v>
      </c>
      <c r="J79" s="43" t="n">
        <f aca="false">SUM(F79*I79)</f>
        <v>0</v>
      </c>
      <c r="K79" s="49"/>
      <c r="L79" s="50"/>
      <c r="M79" s="49"/>
      <c r="N79" s="49"/>
    </row>
    <row r="80" s="45" customFormat="true" ht="18" hidden="false" customHeight="false" outlineLevel="0" collapsed="false">
      <c r="A80" s="37" t="s">
        <v>31</v>
      </c>
      <c r="B80" s="37" t="s">
        <v>211</v>
      </c>
      <c r="C80" s="37" t="s">
        <v>212</v>
      </c>
      <c r="D80" s="38" t="s">
        <v>213</v>
      </c>
      <c r="E80" s="37" t="s">
        <v>42</v>
      </c>
      <c r="F80" s="39" t="n">
        <v>20</v>
      </c>
      <c r="G80" s="40" t="n">
        <v>7.59</v>
      </c>
      <c r="H80" s="41"/>
      <c r="I80" s="42" t="n">
        <v>0</v>
      </c>
      <c r="J80" s="43" t="n">
        <f aca="false">SUM(F80*I80)</f>
        <v>0</v>
      </c>
      <c r="K80" s="49"/>
      <c r="L80" s="50"/>
      <c r="M80" s="49"/>
      <c r="N80" s="49"/>
    </row>
    <row r="81" s="45" customFormat="true" ht="18" hidden="false" customHeight="false" outlineLevel="0" collapsed="false">
      <c r="A81" s="37" t="s">
        <v>31</v>
      </c>
      <c r="B81" s="37" t="s">
        <v>214</v>
      </c>
      <c r="C81" s="37" t="s">
        <v>215</v>
      </c>
      <c r="D81" s="38" t="s">
        <v>216</v>
      </c>
      <c r="E81" s="37" t="s">
        <v>42</v>
      </c>
      <c r="F81" s="39" t="n">
        <v>10</v>
      </c>
      <c r="G81" s="40" t="n">
        <v>5.09</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42</v>
      </c>
      <c r="F82" s="39" t="n">
        <v>11</v>
      </c>
      <c r="G82" s="40" t="n">
        <v>7.84</v>
      </c>
      <c r="H82" s="41"/>
      <c r="I82" s="42" t="n">
        <v>0</v>
      </c>
      <c r="J82" s="43" t="n">
        <f aca="false">SUM(F82*I82)</f>
        <v>0</v>
      </c>
      <c r="K82" s="49"/>
      <c r="L82" s="50"/>
      <c r="M82" s="49"/>
      <c r="N82" s="49"/>
    </row>
    <row r="83" s="45" customFormat="true" ht="18" hidden="false" customHeight="false" outlineLevel="0" collapsed="false">
      <c r="A83" s="37" t="s">
        <v>31</v>
      </c>
      <c r="B83" s="37" t="s">
        <v>220</v>
      </c>
      <c r="C83" s="37" t="s">
        <v>221</v>
      </c>
      <c r="D83" s="38" t="s">
        <v>222</v>
      </c>
      <c r="E83" s="37" t="s">
        <v>42</v>
      </c>
      <c r="F83" s="39" t="n">
        <v>30</v>
      </c>
      <c r="G83" s="40" t="n">
        <v>17.6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42</v>
      </c>
      <c r="F84" s="39" t="n">
        <v>35</v>
      </c>
      <c r="G84" s="40" t="n">
        <v>5.04</v>
      </c>
      <c r="H84" s="41"/>
      <c r="I84" s="42" t="n">
        <v>0</v>
      </c>
      <c r="J84" s="43" t="n">
        <f aca="false">SUM(F84*I84)</f>
        <v>0</v>
      </c>
      <c r="K84" s="49"/>
      <c r="L84" s="50"/>
      <c r="M84" s="49"/>
      <c r="N84" s="49"/>
    </row>
    <row r="85" s="45" customFormat="true" ht="63" hidden="false" customHeight="false" outlineLevel="0" collapsed="false">
      <c r="A85" s="37" t="s">
        <v>31</v>
      </c>
      <c r="B85" s="37" t="s">
        <v>226</v>
      </c>
      <c r="C85" s="37" t="s">
        <v>227</v>
      </c>
      <c r="D85" s="38" t="s">
        <v>228</v>
      </c>
      <c r="E85" s="37" t="s">
        <v>42</v>
      </c>
      <c r="F85" s="39" t="n">
        <v>70</v>
      </c>
      <c r="G85" s="40" t="n">
        <v>9.55</v>
      </c>
      <c r="H85" s="41"/>
      <c r="I85" s="42" t="n">
        <v>0</v>
      </c>
      <c r="J85" s="43" t="n">
        <f aca="false">SUM(F85*I85)</f>
        <v>0</v>
      </c>
      <c r="K85" s="49"/>
      <c r="L85" s="50"/>
      <c r="M85" s="49"/>
      <c r="N85" s="49"/>
    </row>
    <row r="86" s="45" customFormat="true" ht="18" hidden="false" customHeight="false" outlineLevel="0" collapsed="false">
      <c r="A86" s="37" t="s">
        <v>31</v>
      </c>
      <c r="B86" s="37" t="s">
        <v>229</v>
      </c>
      <c r="C86" s="37" t="s">
        <v>230</v>
      </c>
      <c r="D86" s="38" t="s">
        <v>231</v>
      </c>
      <c r="E86" s="37" t="s">
        <v>42</v>
      </c>
      <c r="F86" s="39" t="n">
        <v>50</v>
      </c>
      <c r="G86" s="40" t="n">
        <v>1.72</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42</v>
      </c>
      <c r="F87" s="39" t="n">
        <v>20</v>
      </c>
      <c r="G87" s="40" t="n">
        <v>4.2</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40</v>
      </c>
      <c r="G88" s="40" t="n">
        <v>49.51</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42</v>
      </c>
      <c r="F89" s="39" t="n">
        <v>5</v>
      </c>
      <c r="G89" s="40" t="n">
        <v>2.62</v>
      </c>
      <c r="H89" s="41"/>
      <c r="I89" s="42" t="n">
        <v>0</v>
      </c>
      <c r="J89" s="43" t="n">
        <f aca="false">SUM(F89*I89)</f>
        <v>0</v>
      </c>
      <c r="K89" s="49"/>
      <c r="L89" s="50"/>
      <c r="M89" s="49"/>
      <c r="N89" s="49"/>
    </row>
    <row r="90" s="45" customFormat="true" ht="36" hidden="false" customHeight="false" outlineLevel="0" collapsed="false">
      <c r="A90" s="37" t="s">
        <v>31</v>
      </c>
      <c r="B90" s="37" t="s">
        <v>241</v>
      </c>
      <c r="C90" s="37" t="s">
        <v>242</v>
      </c>
      <c r="D90" s="38" t="s">
        <v>243</v>
      </c>
      <c r="E90" s="37" t="s">
        <v>42</v>
      </c>
      <c r="F90" s="39" t="n">
        <v>10</v>
      </c>
      <c r="G90" s="40" t="n">
        <v>4.52</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42</v>
      </c>
      <c r="F91" s="39" t="n">
        <v>30</v>
      </c>
      <c r="G91" s="40" t="n">
        <v>19.1</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42</v>
      </c>
      <c r="F92" s="39" t="n">
        <v>10</v>
      </c>
      <c r="G92" s="40" t="n">
        <v>1.91</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253</v>
      </c>
      <c r="F93" s="39" t="n">
        <v>80</v>
      </c>
      <c r="G93" s="40" t="n">
        <v>6.6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70</v>
      </c>
      <c r="G94" s="40" t="n">
        <v>2.98</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42</v>
      </c>
      <c r="F95" s="39" t="n">
        <v>35</v>
      </c>
      <c r="G95" s="40" t="n">
        <v>7.48</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42</v>
      </c>
      <c r="F96" s="39" t="n">
        <v>10</v>
      </c>
      <c r="G96" s="40" t="n">
        <v>74.6</v>
      </c>
      <c r="H96" s="41"/>
      <c r="I96" s="42" t="n">
        <v>0</v>
      </c>
      <c r="J96" s="43" t="n">
        <f aca="false">SUM(F96*I96)</f>
        <v>0</v>
      </c>
      <c r="K96" s="49"/>
      <c r="L96" s="50"/>
      <c r="M96" s="49"/>
      <c r="N96" s="49"/>
    </row>
    <row r="97" s="45" customFormat="true" ht="126" hidden="false" customHeight="false" outlineLevel="0" collapsed="false">
      <c r="A97" s="37" t="s">
        <v>31</v>
      </c>
      <c r="B97" s="37" t="s">
        <v>263</v>
      </c>
      <c r="C97" s="37" t="s">
        <v>264</v>
      </c>
      <c r="D97" s="38" t="s">
        <v>265</v>
      </c>
      <c r="E97" s="37" t="s">
        <v>253</v>
      </c>
      <c r="F97" s="39" t="n">
        <v>150</v>
      </c>
      <c r="G97" s="40" t="n">
        <v>4.58</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42</v>
      </c>
      <c r="F98" s="39" t="n">
        <v>70</v>
      </c>
      <c r="G98" s="40" t="n">
        <v>19.21</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42</v>
      </c>
      <c r="F99" s="39" t="n">
        <v>30</v>
      </c>
      <c r="G99" s="40" t="n">
        <v>28.31</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42</v>
      </c>
      <c r="F100" s="39" t="n">
        <v>35</v>
      </c>
      <c r="G100" s="40" t="n">
        <v>31.06</v>
      </c>
      <c r="H100" s="41"/>
      <c r="I100" s="42" t="n">
        <v>0</v>
      </c>
      <c r="J100" s="43" t="n">
        <f aca="false">SUM(F100*I100)</f>
        <v>0</v>
      </c>
      <c r="K100" s="49"/>
      <c r="L100" s="50"/>
      <c r="M100" s="49"/>
      <c r="N100" s="49"/>
    </row>
    <row r="101" s="45" customFormat="true" ht="45" hidden="false" customHeight="false" outlineLevel="0" collapsed="false">
      <c r="A101" s="37" t="s">
        <v>31</v>
      </c>
      <c r="B101" s="37" t="s">
        <v>275</v>
      </c>
      <c r="C101" s="37" t="s">
        <v>276</v>
      </c>
      <c r="D101" s="38" t="s">
        <v>277</v>
      </c>
      <c r="E101" s="37" t="s">
        <v>42</v>
      </c>
      <c r="F101" s="39" t="n">
        <v>100</v>
      </c>
      <c r="G101" s="40" t="n">
        <v>5.9</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42</v>
      </c>
      <c r="F102" s="39" t="n">
        <v>60</v>
      </c>
      <c r="G102" s="40" t="n">
        <v>4.8</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30</v>
      </c>
      <c r="G103" s="40" t="n">
        <v>4.66</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15</v>
      </c>
      <c r="G104" s="40" t="n">
        <v>29.73</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50</v>
      </c>
      <c r="G105" s="40" t="n">
        <v>22.75</v>
      </c>
      <c r="H105" s="41"/>
      <c r="I105" s="42" t="n">
        <v>0</v>
      </c>
      <c r="J105" s="43" t="n">
        <f aca="false">SUM(F105*I105)</f>
        <v>0</v>
      </c>
      <c r="K105" s="49"/>
      <c r="L105" s="50"/>
      <c r="M105" s="49"/>
      <c r="N105" s="49"/>
    </row>
    <row r="106" s="45" customFormat="true" ht="18" hidden="false" customHeight="false" outlineLevel="0" collapsed="false">
      <c r="A106" s="37" t="s">
        <v>31</v>
      </c>
      <c r="B106" s="37" t="s">
        <v>290</v>
      </c>
      <c r="C106" s="37" t="s">
        <v>291</v>
      </c>
      <c r="D106" s="38" t="s">
        <v>292</v>
      </c>
      <c r="E106" s="37" t="s">
        <v>35</v>
      </c>
      <c r="F106" s="39" t="n">
        <v>30</v>
      </c>
      <c r="G106" s="40" t="n">
        <v>22.75</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30</v>
      </c>
      <c r="G107" s="40" t="n">
        <v>4.61</v>
      </c>
      <c r="H107" s="41"/>
      <c r="I107" s="42" t="n">
        <v>0</v>
      </c>
      <c r="J107" s="43" t="n">
        <f aca="false">SUM(F107*I107)</f>
        <v>0</v>
      </c>
      <c r="K107" s="49"/>
      <c r="L107" s="50"/>
      <c r="M107" s="49"/>
      <c r="N107" s="49"/>
    </row>
    <row r="108" s="45" customFormat="true" ht="72" hidden="false" customHeight="false" outlineLevel="0" collapsed="false">
      <c r="A108" s="37" t="s">
        <v>31</v>
      </c>
      <c r="B108" s="37" t="s">
        <v>296</v>
      </c>
      <c r="C108" s="37" t="s">
        <v>297</v>
      </c>
      <c r="D108" s="38" t="s">
        <v>298</v>
      </c>
      <c r="E108" s="37" t="s">
        <v>42</v>
      </c>
      <c r="F108" s="39" t="n">
        <v>30</v>
      </c>
      <c r="G108" s="40" t="n">
        <v>5.12</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42</v>
      </c>
      <c r="F109" s="39" t="n">
        <v>15</v>
      </c>
      <c r="G109" s="40" t="n">
        <v>6.93</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20</v>
      </c>
      <c r="G110" s="40" t="n">
        <v>8.24</v>
      </c>
      <c r="H110" s="41"/>
      <c r="I110" s="42" t="n">
        <v>0</v>
      </c>
      <c r="J110" s="43" t="n">
        <f aca="false">SUM(F110*I110)</f>
        <v>0</v>
      </c>
      <c r="K110" s="49"/>
      <c r="L110" s="50"/>
      <c r="M110" s="49"/>
      <c r="N110" s="49"/>
    </row>
    <row r="111" s="45" customFormat="true" ht="54" hidden="false" customHeight="false" outlineLevel="0" collapsed="false">
      <c r="A111" s="37" t="s">
        <v>31</v>
      </c>
      <c r="B111" s="37" t="s">
        <v>305</v>
      </c>
      <c r="C111" s="37" t="s">
        <v>306</v>
      </c>
      <c r="D111" s="38" t="s">
        <v>307</v>
      </c>
      <c r="E111" s="37" t="s">
        <v>35</v>
      </c>
      <c r="F111" s="39" t="n">
        <v>50</v>
      </c>
      <c r="G111" s="40" t="n">
        <v>5.48</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42</v>
      </c>
      <c r="F112" s="39" t="n">
        <v>280</v>
      </c>
      <c r="G112" s="40" t="n">
        <v>7.51</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10</v>
      </c>
      <c r="G113" s="40" t="n">
        <v>10.22</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8</v>
      </c>
      <c r="G114" s="40" t="n">
        <v>17.5</v>
      </c>
      <c r="H114" s="41"/>
      <c r="I114" s="42" t="n">
        <v>0</v>
      </c>
      <c r="J114" s="43" t="n">
        <f aca="false">SUM(F114*I114)</f>
        <v>0</v>
      </c>
      <c r="K114" s="49"/>
      <c r="L114" s="50"/>
      <c r="M114" s="49"/>
      <c r="N114" s="49"/>
    </row>
    <row r="115" s="45" customFormat="true" ht="18" hidden="false" customHeight="false" outlineLevel="0" collapsed="false">
      <c r="A115" s="37" t="s">
        <v>31</v>
      </c>
      <c r="B115" s="37" t="s">
        <v>317</v>
      </c>
      <c r="C115" s="37" t="s">
        <v>318</v>
      </c>
      <c r="D115" s="38" t="s">
        <v>319</v>
      </c>
      <c r="E115" s="37" t="s">
        <v>42</v>
      </c>
      <c r="F115" s="39" t="n">
        <v>2</v>
      </c>
      <c r="G115" s="40" t="n">
        <v>7.48</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30</v>
      </c>
      <c r="G116" s="40" t="n">
        <v>2.03</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42</v>
      </c>
      <c r="F117" s="39" t="n">
        <v>10</v>
      </c>
      <c r="G117" s="40" t="n">
        <v>4.46</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42</v>
      </c>
      <c r="F118" s="39" t="n">
        <v>10</v>
      </c>
      <c r="G118" s="40" t="n">
        <v>4.6</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42</v>
      </c>
      <c r="F119" s="39" t="n">
        <v>20</v>
      </c>
      <c r="G119" s="40" t="n">
        <v>3.74</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42</v>
      </c>
      <c r="F120" s="39" t="n">
        <v>5</v>
      </c>
      <c r="G120" s="40" t="n">
        <v>3.39</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35</v>
      </c>
      <c r="G121" s="40" t="n">
        <v>41.39</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42</v>
      </c>
      <c r="F122" s="39" t="n">
        <v>30</v>
      </c>
      <c r="G122" s="40" t="n">
        <v>10.98</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42</v>
      </c>
      <c r="F123" s="39" t="n">
        <v>120</v>
      </c>
      <c r="G123" s="40" t="n">
        <v>7.51</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42</v>
      </c>
      <c r="F124" s="39" t="n">
        <v>2</v>
      </c>
      <c r="G124" s="40" t="n">
        <v>20.62</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42</v>
      </c>
      <c r="F125" s="39" t="n">
        <v>45</v>
      </c>
      <c r="G125" s="40" t="n">
        <v>13.76</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60</v>
      </c>
      <c r="G126" s="40" t="n">
        <v>15.5</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40</v>
      </c>
      <c r="G127" s="40" t="n">
        <v>4.67</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20</v>
      </c>
      <c r="G128" s="40" t="n">
        <v>8.51</v>
      </c>
      <c r="H128" s="41"/>
      <c r="I128" s="42" t="n">
        <v>0</v>
      </c>
      <c r="J128" s="43" t="n">
        <f aca="false">SUM(F128*I128)</f>
        <v>0</v>
      </c>
      <c r="K128" s="49"/>
      <c r="L128" s="50"/>
      <c r="M128" s="49"/>
      <c r="N128" s="49"/>
    </row>
    <row r="129" s="45" customFormat="true" ht="180" hidden="false" customHeight="false" outlineLevel="0" collapsed="false">
      <c r="A129" s="37" t="s">
        <v>31</v>
      </c>
      <c r="B129" s="37" t="s">
        <v>359</v>
      </c>
      <c r="C129" s="37" t="s">
        <v>360</v>
      </c>
      <c r="D129" s="38" t="s">
        <v>361</v>
      </c>
      <c r="E129" s="37" t="s">
        <v>42</v>
      </c>
      <c r="F129" s="39" t="n">
        <v>80</v>
      </c>
      <c r="G129" s="40" t="n">
        <v>3.8</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42</v>
      </c>
      <c r="F130" s="39" t="n">
        <v>8</v>
      </c>
      <c r="G130" s="40" t="n">
        <v>12.57</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12</v>
      </c>
      <c r="G131" s="40" t="n">
        <v>5.84</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42</v>
      </c>
      <c r="F132" s="39" t="n">
        <v>5</v>
      </c>
      <c r="G132" s="40" t="n">
        <v>14.74</v>
      </c>
      <c r="H132" s="41"/>
      <c r="I132" s="42" t="n">
        <v>0</v>
      </c>
      <c r="J132" s="43" t="n">
        <f aca="false">SUM(F132*I132)</f>
        <v>0</v>
      </c>
      <c r="K132" s="49"/>
      <c r="L132" s="50"/>
      <c r="M132" s="49"/>
      <c r="N132" s="49"/>
    </row>
    <row r="133" s="45" customFormat="true" ht="108" hidden="false" customHeight="false" outlineLevel="0" collapsed="false">
      <c r="A133" s="37" t="s">
        <v>31</v>
      </c>
      <c r="B133" s="37" t="s">
        <v>371</v>
      </c>
      <c r="C133" s="37" t="s">
        <v>372</v>
      </c>
      <c r="D133" s="38" t="s">
        <v>373</v>
      </c>
      <c r="E133" s="37" t="s">
        <v>35</v>
      </c>
      <c r="F133" s="39" t="n">
        <v>10</v>
      </c>
      <c r="G133" s="40" t="n">
        <v>21.33</v>
      </c>
      <c r="H133" s="41"/>
      <c r="I133" s="42" t="n">
        <v>0</v>
      </c>
      <c r="J133" s="43" t="n">
        <f aca="false">SUM(F133*I133)</f>
        <v>0</v>
      </c>
      <c r="K133" s="49"/>
      <c r="L133" s="50"/>
      <c r="M133" s="49"/>
      <c r="N133" s="49"/>
    </row>
    <row r="134" s="45" customFormat="true" ht="108" hidden="false" customHeight="false" outlineLevel="0" collapsed="false">
      <c r="A134" s="37" t="s">
        <v>31</v>
      </c>
      <c r="B134" s="37" t="s">
        <v>374</v>
      </c>
      <c r="C134" s="37" t="s">
        <v>375</v>
      </c>
      <c r="D134" s="38" t="s">
        <v>376</v>
      </c>
      <c r="E134" s="37" t="s">
        <v>35</v>
      </c>
      <c r="F134" s="39" t="n">
        <v>10</v>
      </c>
      <c r="G134" s="40" t="n">
        <v>26.6</v>
      </c>
      <c r="H134" s="41"/>
      <c r="I134" s="42" t="n">
        <v>0</v>
      </c>
      <c r="J134" s="43" t="n">
        <f aca="false">SUM(F134*I134)</f>
        <v>0</v>
      </c>
      <c r="K134" s="49"/>
      <c r="L134" s="50"/>
      <c r="M134" s="49"/>
      <c r="N134" s="49"/>
    </row>
    <row r="135" s="45" customFormat="true" ht="108" hidden="false" customHeight="false" outlineLevel="0" collapsed="false">
      <c r="A135" s="37" t="s">
        <v>31</v>
      </c>
      <c r="B135" s="37" t="s">
        <v>377</v>
      </c>
      <c r="C135" s="37" t="s">
        <v>378</v>
      </c>
      <c r="D135" s="38" t="s">
        <v>379</v>
      </c>
      <c r="E135" s="37" t="s">
        <v>35</v>
      </c>
      <c r="F135" s="39" t="n">
        <v>20</v>
      </c>
      <c r="G135" s="40" t="n">
        <v>33.13</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42</v>
      </c>
      <c r="F136" s="39" t="n">
        <v>20</v>
      </c>
      <c r="G136" s="40" t="n">
        <v>7.18</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42</v>
      </c>
      <c r="F137" s="39" t="n">
        <v>20</v>
      </c>
      <c r="G137" s="40" t="n">
        <v>6.6</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42</v>
      </c>
      <c r="F138" s="39" t="n">
        <v>10</v>
      </c>
      <c r="G138" s="40" t="n">
        <v>6.26</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15</v>
      </c>
      <c r="G139" s="40" t="n">
        <v>10.57</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42</v>
      </c>
      <c r="F140" s="39" t="n">
        <v>170</v>
      </c>
      <c r="G140" s="40" t="n">
        <v>6.46</v>
      </c>
      <c r="H140" s="41"/>
      <c r="I140" s="42" t="n">
        <v>0</v>
      </c>
      <c r="J140" s="43" t="n">
        <f aca="false">SUM(F140*I140)</f>
        <v>0</v>
      </c>
      <c r="K140" s="49"/>
      <c r="L140" s="50"/>
      <c r="M140" s="49"/>
      <c r="N140" s="49"/>
    </row>
    <row r="141" s="45" customFormat="true" ht="153" hidden="false" customHeight="false" outlineLevel="0" collapsed="false">
      <c r="A141" s="37" t="s">
        <v>31</v>
      </c>
      <c r="B141" s="37" t="s">
        <v>395</v>
      </c>
      <c r="C141" s="37" t="s">
        <v>396</v>
      </c>
      <c r="D141" s="38" t="s">
        <v>397</v>
      </c>
      <c r="E141" s="37" t="s">
        <v>35</v>
      </c>
      <c r="F141" s="39" t="n">
        <v>25</v>
      </c>
      <c r="G141" s="40" t="n">
        <v>3.06</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42</v>
      </c>
      <c r="F142" s="39" t="n">
        <v>2</v>
      </c>
      <c r="G142" s="40" t="n">
        <v>8.41</v>
      </c>
      <c r="H142" s="41"/>
      <c r="I142" s="42" t="n">
        <v>0</v>
      </c>
      <c r="J142" s="43" t="n">
        <f aca="false">SUM(F142*I142)</f>
        <v>0</v>
      </c>
      <c r="K142" s="49"/>
      <c r="L142" s="50"/>
      <c r="M142" s="49"/>
      <c r="N142" s="49"/>
    </row>
    <row r="143" s="45" customFormat="true" ht="18" hidden="false" customHeight="false" outlineLevel="0" collapsed="false">
      <c r="A143" s="37" t="s">
        <v>31</v>
      </c>
      <c r="B143" s="37" t="s">
        <v>401</v>
      </c>
      <c r="C143" s="37" t="s">
        <v>402</v>
      </c>
      <c r="D143" s="38" t="s">
        <v>403</v>
      </c>
      <c r="E143" s="37" t="s">
        <v>42</v>
      </c>
      <c r="F143" s="39" t="n">
        <v>10</v>
      </c>
      <c r="G143" s="40" t="n">
        <v>2.34</v>
      </c>
      <c r="H143" s="41"/>
      <c r="I143" s="42" t="n">
        <v>0</v>
      </c>
      <c r="J143" s="43" t="n">
        <f aca="false">SUM(F143*I143)</f>
        <v>0</v>
      </c>
      <c r="K143" s="49"/>
      <c r="L143" s="50"/>
      <c r="M143" s="49"/>
      <c r="N143" s="49"/>
    </row>
    <row r="144" s="45" customFormat="true" ht="18" hidden="false" customHeight="false" outlineLevel="0" collapsed="false">
      <c r="A144" s="37" t="s">
        <v>31</v>
      </c>
      <c r="B144" s="37" t="s">
        <v>404</v>
      </c>
      <c r="C144" s="37" t="s">
        <v>405</v>
      </c>
      <c r="D144" s="38" t="s">
        <v>406</v>
      </c>
      <c r="E144" s="37" t="s">
        <v>42</v>
      </c>
      <c r="F144" s="39" t="n">
        <v>30</v>
      </c>
      <c r="G144" s="40" t="n">
        <v>3.2</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42</v>
      </c>
      <c r="F145" s="39" t="n">
        <v>500</v>
      </c>
      <c r="G145" s="40" t="n">
        <v>0.82</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10</v>
      </c>
      <c r="G146" s="40" t="n">
        <v>10.8</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42</v>
      </c>
      <c r="F147" s="39" t="n">
        <v>25</v>
      </c>
      <c r="G147" s="40" t="n">
        <v>8.11</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42</v>
      </c>
      <c r="F148" s="39" t="n">
        <v>15</v>
      </c>
      <c r="G148" s="40" t="n">
        <v>4.38</v>
      </c>
      <c r="H148" s="41"/>
      <c r="I148" s="42" t="n">
        <v>0</v>
      </c>
      <c r="J148" s="43" t="n">
        <f aca="false">SUM(F148*I148)</f>
        <v>0</v>
      </c>
      <c r="K148" s="49"/>
      <c r="L148" s="50"/>
      <c r="M148" s="49"/>
      <c r="N148" s="49"/>
    </row>
    <row r="149" s="45" customFormat="true" ht="54" hidden="false" customHeight="false" outlineLevel="0" collapsed="false">
      <c r="A149" s="37" t="s">
        <v>31</v>
      </c>
      <c r="B149" s="37" t="s">
        <v>419</v>
      </c>
      <c r="C149" s="37" t="s">
        <v>420</v>
      </c>
      <c r="D149" s="38" t="s">
        <v>421</v>
      </c>
      <c r="E149" s="37" t="s">
        <v>42</v>
      </c>
      <c r="F149" s="39" t="n">
        <v>15</v>
      </c>
      <c r="G149" s="40" t="n">
        <v>5.28</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50</v>
      </c>
      <c r="G150" s="40" t="n">
        <v>6.65</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25</v>
      </c>
      <c r="G151" s="40" t="n">
        <v>29.59</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12</v>
      </c>
      <c r="G152" s="40" t="n">
        <v>15</v>
      </c>
      <c r="H152" s="41"/>
      <c r="I152" s="42" t="n">
        <v>0</v>
      </c>
      <c r="J152" s="43" t="n">
        <f aca="false">SUM(F152*I152)</f>
        <v>0</v>
      </c>
      <c r="K152" s="49"/>
      <c r="L152" s="50"/>
      <c r="M152" s="49"/>
      <c r="N152" s="49"/>
    </row>
    <row r="153" s="45" customFormat="true" ht="99" hidden="false" customHeight="false" outlineLevel="0" collapsed="false">
      <c r="A153" s="37" t="s">
        <v>31</v>
      </c>
      <c r="B153" s="37" t="s">
        <v>431</v>
      </c>
      <c r="C153" s="37" t="s">
        <v>432</v>
      </c>
      <c r="D153" s="38" t="s">
        <v>433</v>
      </c>
      <c r="E153" s="37" t="s">
        <v>42</v>
      </c>
      <c r="F153" s="39" t="n">
        <v>35</v>
      </c>
      <c r="G153" s="40" t="n">
        <v>8.66</v>
      </c>
      <c r="H153" s="41"/>
      <c r="I153" s="42" t="n">
        <v>0</v>
      </c>
      <c r="J153" s="43" t="n">
        <f aca="false">SUM(F153*I153)</f>
        <v>0</v>
      </c>
      <c r="K153" s="49"/>
      <c r="L153" s="50"/>
      <c r="M153" s="49"/>
      <c r="N153" s="49"/>
    </row>
    <row r="154" s="45" customFormat="true" ht="14.25" hidden="false" customHeight="true" outlineLevel="0" collapsed="false">
      <c r="A154" s="51" t="s">
        <v>30</v>
      </c>
      <c r="B154" s="51"/>
      <c r="C154" s="51"/>
      <c r="D154" s="51"/>
      <c r="E154" s="51"/>
      <c r="F154" s="51"/>
      <c r="G154" s="51"/>
      <c r="H154" s="51"/>
      <c r="I154" s="52" t="n">
        <f aca="false">SUM(J21:J153)</f>
        <v>0</v>
      </c>
      <c r="J154" s="52" t="n">
        <f aca="false">SUM(F154*I154)</f>
        <v>0</v>
      </c>
      <c r="K154" s="49"/>
      <c r="L154" s="50"/>
      <c r="M154" s="49"/>
      <c r="N154" s="49"/>
    </row>
    <row r="156" s="45" customFormat="true" ht="84.95" hidden="false" customHeight="true" outlineLevel="0" collapsed="false">
      <c r="A156" s="53" t="s">
        <v>434</v>
      </c>
      <c r="B156" s="53"/>
      <c r="C156" s="53"/>
      <c r="D156" s="53"/>
      <c r="E156" s="53"/>
      <c r="F156" s="53"/>
      <c r="G156" s="54" t="s">
        <v>435</v>
      </c>
      <c r="H156" s="54"/>
      <c r="I156" s="54" t="n">
        <v>0</v>
      </c>
      <c r="J156" s="54" t="n">
        <f aca="false">SUM(F156*I156)</f>
        <v>0</v>
      </c>
      <c r="K156" s="49"/>
      <c r="L156" s="50"/>
      <c r="M156" s="49"/>
      <c r="N156" s="49"/>
    </row>
    <row r="157" s="45" customFormat="true" ht="30" hidden="false" customHeight="true" outlineLevel="0" collapsed="false">
      <c r="A157" s="54" t="s">
        <v>436</v>
      </c>
      <c r="B157" s="54"/>
      <c r="C157" s="54"/>
      <c r="D157" s="54"/>
      <c r="E157" s="54"/>
      <c r="F157" s="54"/>
      <c r="G157" s="54"/>
      <c r="H157" s="54"/>
      <c r="I157" s="54" t="n">
        <v>0</v>
      </c>
      <c r="J157" s="54" t="n">
        <f aca="false">SUM(F157*I157)</f>
        <v>0</v>
      </c>
      <c r="K157" s="49"/>
      <c r="L157" s="50"/>
      <c r="M157" s="49"/>
      <c r="N15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4:H154"/>
    <mergeCell ref="I154:J154"/>
    <mergeCell ref="A156:F156"/>
    <mergeCell ref="G156:J157"/>
    <mergeCell ref="A157:F15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7-13T13:13:53Z</dcterms:modified>
  <cp:revision>0</cp:revision>
  <dc:subject/>
  <dc:title/>
</cp:coreProperties>
</file>